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0"/>
  </bookViews>
  <sheets>
    <sheet name="22学校経費調査B" sheetId="1" state="visible" r:id="rId2"/>
  </sheets>
  <definedNames>
    <definedName function="false" hidden="false" localSheetId="0" name="_xlnm.Print_Area" vbProcedure="false">22学校経費調査B!$A$1:$AJ$234</definedName>
    <definedName function="false" hidden="false" localSheetId="0" name="_xlnm.Print_Titles" vbProcedure="false">22学校経費調査B!$B:$D,22学校経費調査B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185">
  <si>
    <t xml:space="preserve">（千円）</t>
  </si>
  <si>
    <t xml:space="preserve">大学名</t>
  </si>
  <si>
    <t xml:space="preserve">学部等の区分</t>
  </si>
  <si>
    <r>
      <rPr>
        <sz val="9"/>
        <rFont val="Meiryo UI"/>
        <family val="3"/>
        <charset val="128"/>
      </rPr>
      <t xml:space="preserve">A</t>
    </r>
    <r>
      <rPr>
        <sz val="9"/>
        <rFont val="Noto Sans"/>
        <family val="2"/>
      </rPr>
      <t xml:space="preserve">消費的支出</t>
    </r>
  </si>
  <si>
    <r>
      <rPr>
        <sz val="9"/>
        <rFont val="Meiryo UI"/>
        <family val="3"/>
        <charset val="128"/>
      </rPr>
      <t xml:space="preserve">B</t>
    </r>
    <r>
      <rPr>
        <sz val="9"/>
        <rFont val="Noto Sans"/>
        <family val="2"/>
      </rPr>
      <t xml:space="preserve">資本的支出</t>
    </r>
  </si>
  <si>
    <r>
      <rPr>
        <sz val="9"/>
        <rFont val="Meiryo UI"/>
        <family val="3"/>
        <charset val="128"/>
      </rPr>
      <t xml:space="preserve">C</t>
    </r>
    <r>
      <rPr>
        <sz val="9"/>
        <rFont val="Noto Sans"/>
        <family val="2"/>
      </rPr>
      <t xml:space="preserve">　積立金への支出</t>
    </r>
  </si>
  <si>
    <t xml:space="preserve">合計
</t>
  </si>
  <si>
    <r>
      <rPr>
        <sz val="9"/>
        <rFont val="Meiryo UI"/>
        <family val="3"/>
        <charset val="128"/>
      </rPr>
      <t xml:space="preserve">a</t>
    </r>
    <r>
      <rPr>
        <sz val="9"/>
        <rFont val="Noto Sans"/>
        <family val="2"/>
      </rPr>
      <t xml:space="preserve">人件費</t>
    </r>
  </si>
  <si>
    <r>
      <rPr>
        <sz val="9"/>
        <rFont val="Meiryo UI"/>
        <family val="3"/>
        <charset val="128"/>
      </rPr>
      <t xml:space="preserve">b</t>
    </r>
    <r>
      <rPr>
        <sz val="9"/>
        <rFont val="Noto Sans"/>
        <family val="2"/>
      </rPr>
      <t xml:space="preserve">教育研究費</t>
    </r>
  </si>
  <si>
    <r>
      <rPr>
        <sz val="9"/>
        <rFont val="Meiryo UI"/>
        <family val="3"/>
        <charset val="128"/>
      </rPr>
      <t xml:space="preserve">c</t>
    </r>
    <r>
      <rPr>
        <sz val="9"/>
        <rFont val="Noto Sans"/>
        <family val="2"/>
      </rPr>
      <t xml:space="preserve">管理費</t>
    </r>
  </si>
  <si>
    <r>
      <rPr>
        <sz val="9"/>
        <rFont val="Meiryo UI"/>
        <family val="3"/>
        <charset val="128"/>
      </rPr>
      <t xml:space="preserve">d</t>
    </r>
    <r>
      <rPr>
        <sz val="9"/>
        <rFont val="Noto Sans"/>
        <family val="2"/>
      </rPr>
      <t xml:space="preserve">補助活動事業費</t>
    </r>
  </si>
  <si>
    <r>
      <rPr>
        <sz val="9"/>
        <rFont val="Meiryo UI"/>
        <family val="3"/>
        <charset val="128"/>
      </rPr>
      <t xml:space="preserve">e</t>
    </r>
    <r>
      <rPr>
        <sz val="9"/>
        <rFont val="Noto Sans"/>
        <family val="2"/>
      </rPr>
      <t xml:space="preserve">所定支払金</t>
    </r>
  </si>
  <si>
    <r>
      <rPr>
        <sz val="9"/>
        <rFont val="Meiryo UI"/>
        <family val="3"/>
        <charset val="128"/>
      </rPr>
      <t xml:space="preserve">f</t>
    </r>
    <r>
      <rPr>
        <sz val="9"/>
        <rFont val="Noto Sans"/>
        <family val="2"/>
      </rPr>
      <t xml:space="preserve">　その他の消費的支出</t>
    </r>
  </si>
  <si>
    <r>
      <rPr>
        <sz val="9"/>
        <rFont val="Meiryo UI"/>
        <family val="3"/>
        <charset val="128"/>
      </rPr>
      <t xml:space="preserve">a</t>
    </r>
    <r>
      <rPr>
        <sz val="9"/>
        <rFont val="Noto Sans"/>
        <family val="2"/>
      </rPr>
      <t xml:space="preserve">　土地費</t>
    </r>
  </si>
  <si>
    <r>
      <rPr>
        <sz val="9"/>
        <rFont val="Meiryo UI"/>
        <family val="3"/>
        <charset val="128"/>
      </rPr>
      <t xml:space="preserve">b</t>
    </r>
    <r>
      <rPr>
        <sz val="9"/>
        <rFont val="Noto Sans"/>
        <family val="2"/>
      </rPr>
      <t xml:space="preserve">　建築費</t>
    </r>
  </si>
  <si>
    <r>
      <rPr>
        <sz val="9"/>
        <rFont val="Meiryo UI"/>
        <family val="3"/>
        <charset val="128"/>
      </rPr>
      <t xml:space="preserve">c </t>
    </r>
    <r>
      <rPr>
        <sz val="9"/>
        <rFont val="Noto Sans"/>
        <family val="2"/>
      </rPr>
      <t xml:space="preserve">設備・備品費</t>
    </r>
  </si>
  <si>
    <r>
      <rPr>
        <sz val="9"/>
        <rFont val="Meiryo UI"/>
        <family val="3"/>
        <charset val="128"/>
      </rPr>
      <t xml:space="preserve">d</t>
    </r>
    <r>
      <rPr>
        <sz val="9"/>
        <rFont val="Noto Sans"/>
        <family val="2"/>
      </rPr>
      <t xml:space="preserve">　図書購入費</t>
    </r>
  </si>
  <si>
    <r>
      <rPr>
        <sz val="9"/>
        <rFont val="Meiryo UI"/>
        <family val="3"/>
        <charset val="128"/>
      </rPr>
      <t xml:space="preserve">1</t>
    </r>
    <r>
      <rPr>
        <sz val="9"/>
        <rFont val="Noto Sans"/>
        <family val="2"/>
      </rPr>
      <t xml:space="preserve">教員給与</t>
    </r>
  </si>
  <si>
    <r>
      <rPr>
        <sz val="9"/>
        <rFont val="Meiryo UI"/>
        <family val="3"/>
        <charset val="128"/>
      </rPr>
      <t xml:space="preserve">2</t>
    </r>
    <r>
      <rPr>
        <sz val="9"/>
        <rFont val="Noto Sans"/>
        <family val="2"/>
      </rPr>
      <t xml:space="preserve">職員給与</t>
    </r>
  </si>
  <si>
    <r>
      <rPr>
        <sz val="9"/>
        <rFont val="Meiryo UI"/>
        <family val="3"/>
        <charset val="128"/>
      </rPr>
      <t xml:space="preserve">1</t>
    </r>
    <r>
      <rPr>
        <sz val="9"/>
        <rFont val="Noto Sans"/>
        <family val="2"/>
      </rPr>
      <t xml:space="preserve">　消耗品費</t>
    </r>
  </si>
  <si>
    <r>
      <rPr>
        <sz val="9"/>
        <rFont val="Meiryo UI"/>
        <family val="3"/>
        <charset val="128"/>
      </rPr>
      <t xml:space="preserve">2</t>
    </r>
    <r>
      <rPr>
        <sz val="9"/>
        <rFont val="Noto Sans"/>
        <family val="2"/>
      </rPr>
      <t xml:space="preserve">　光熱水費</t>
    </r>
  </si>
  <si>
    <r>
      <rPr>
        <sz val="9"/>
        <rFont val="Meiryo UI"/>
        <family val="3"/>
        <charset val="128"/>
      </rPr>
      <t xml:space="preserve">3</t>
    </r>
    <r>
      <rPr>
        <sz val="9"/>
        <rFont val="Noto Sans"/>
        <family val="2"/>
      </rPr>
      <t xml:space="preserve">　旅費</t>
    </r>
  </si>
  <si>
    <r>
      <rPr>
        <sz val="9"/>
        <rFont val="Meiryo UI"/>
        <family val="3"/>
        <charset val="128"/>
      </rPr>
      <t xml:space="preserve">4</t>
    </r>
    <r>
      <rPr>
        <sz val="9"/>
        <rFont val="Noto Sans"/>
        <family val="2"/>
      </rPr>
      <t xml:space="preserve">　その他の教育研究費</t>
    </r>
  </si>
  <si>
    <r>
      <rPr>
        <sz val="9"/>
        <rFont val="Meiryo UI"/>
        <family val="3"/>
        <charset val="128"/>
      </rPr>
      <t xml:space="preserve">4</t>
    </r>
    <r>
      <rPr>
        <sz val="9"/>
        <rFont val="Noto Sans"/>
        <family val="2"/>
      </rPr>
      <t xml:space="preserve">　修繕費</t>
    </r>
  </si>
  <si>
    <r>
      <rPr>
        <sz val="9"/>
        <rFont val="Meiryo UI"/>
        <family val="3"/>
        <charset val="128"/>
      </rPr>
      <t xml:space="preserve">5</t>
    </r>
    <r>
      <rPr>
        <sz val="9"/>
        <rFont val="Noto Sans"/>
        <family val="2"/>
      </rPr>
      <t xml:space="preserve">　その他の管理費</t>
    </r>
  </si>
  <si>
    <r>
      <rPr>
        <sz val="9"/>
        <rFont val="Meiryo UI"/>
        <family val="3"/>
        <charset val="128"/>
      </rPr>
      <t xml:space="preserve">1</t>
    </r>
    <r>
      <rPr>
        <sz val="9"/>
        <rFont val="Noto Sans"/>
        <family val="2"/>
      </rPr>
      <t xml:space="preserve">　学生寄宿舎費</t>
    </r>
  </si>
  <si>
    <r>
      <rPr>
        <sz val="9"/>
        <rFont val="Meiryo UI"/>
        <family val="3"/>
        <charset val="128"/>
      </rPr>
      <t xml:space="preserve">2</t>
    </r>
    <r>
      <rPr>
        <sz val="9"/>
        <rFont val="Noto Sans"/>
        <family val="2"/>
      </rPr>
      <t xml:space="preserve">　課外活動費</t>
    </r>
  </si>
  <si>
    <r>
      <rPr>
        <sz val="9"/>
        <rFont val="Meiryo UI"/>
        <family val="3"/>
        <charset val="128"/>
      </rPr>
      <t xml:space="preserve">3</t>
    </r>
    <r>
      <rPr>
        <sz val="9"/>
        <rFont val="Noto Sans"/>
        <family val="2"/>
      </rPr>
      <t xml:space="preserve">　保健管理費</t>
    </r>
  </si>
  <si>
    <r>
      <rPr>
        <sz val="9"/>
        <rFont val="Meiryo UI"/>
        <family val="3"/>
        <charset val="128"/>
      </rPr>
      <t xml:space="preserve">4</t>
    </r>
    <r>
      <rPr>
        <sz val="9"/>
        <rFont val="Noto Sans"/>
        <family val="2"/>
      </rPr>
      <t xml:space="preserve">　その他の補助活動事業費</t>
    </r>
  </si>
  <si>
    <r>
      <rPr>
        <sz val="9"/>
        <rFont val="Meiryo UI"/>
        <family val="3"/>
        <charset val="128"/>
      </rPr>
      <t xml:space="preserve">1</t>
    </r>
    <r>
      <rPr>
        <sz val="9"/>
        <rFont val="Noto Sans"/>
        <family val="2"/>
      </rPr>
      <t xml:space="preserve">　共済組合負担金</t>
    </r>
  </si>
  <si>
    <r>
      <rPr>
        <sz val="9"/>
        <rFont val="Meiryo UI"/>
        <family val="3"/>
        <charset val="128"/>
      </rPr>
      <t xml:space="preserve">2</t>
    </r>
    <r>
      <rPr>
        <sz val="9"/>
        <rFont val="Noto Sans"/>
        <family val="2"/>
      </rPr>
      <t xml:space="preserve">　退職死傷手当</t>
    </r>
  </si>
  <si>
    <r>
      <rPr>
        <sz val="9"/>
        <rFont val="Meiryo UI"/>
        <family val="3"/>
        <charset val="128"/>
      </rPr>
      <t xml:space="preserve">3</t>
    </r>
    <r>
      <rPr>
        <sz val="9"/>
        <rFont val="Noto Sans"/>
        <family val="2"/>
      </rPr>
      <t xml:space="preserve">　その他の所定支払金</t>
    </r>
  </si>
  <si>
    <r>
      <rPr>
        <sz val="9"/>
        <rFont val="Meiryo UI"/>
        <family val="3"/>
        <charset val="128"/>
      </rPr>
      <t xml:space="preserve">1</t>
    </r>
    <r>
      <rPr>
        <sz val="9"/>
        <rFont val="Noto Sans"/>
        <family val="2"/>
      </rPr>
      <t xml:space="preserve">　教育・研究用設備・備品費</t>
    </r>
  </si>
  <si>
    <r>
      <rPr>
        <sz val="9"/>
        <rFont val="Meiryo UI"/>
        <family val="3"/>
        <charset val="128"/>
      </rPr>
      <t xml:space="preserve">2</t>
    </r>
    <r>
      <rPr>
        <sz val="9"/>
        <rFont val="Noto Sans"/>
        <family val="2"/>
      </rPr>
      <t xml:space="preserve">　その他の設備・備品費</t>
    </r>
  </si>
  <si>
    <r>
      <rPr>
        <sz val="9"/>
        <rFont val="Meiryo UI"/>
        <family val="3"/>
        <charset val="128"/>
      </rPr>
      <t xml:space="preserve">(1)</t>
    </r>
    <r>
      <rPr>
        <sz val="9"/>
        <rFont val="Noto Sans"/>
        <family val="2"/>
      </rPr>
      <t xml:space="preserve">本務教員の給与</t>
    </r>
  </si>
  <si>
    <r>
      <rPr>
        <sz val="9"/>
        <rFont val="Meiryo UI"/>
        <family val="3"/>
        <charset val="128"/>
      </rPr>
      <t xml:space="preserve">(2)</t>
    </r>
    <r>
      <rPr>
        <sz val="9"/>
        <rFont val="Noto Sans"/>
        <family val="2"/>
      </rPr>
      <t xml:space="preserve">兼務教員の給与</t>
    </r>
  </si>
  <si>
    <r>
      <rPr>
        <sz val="9"/>
        <rFont val="Meiryo UI"/>
        <family val="3"/>
        <charset val="128"/>
      </rPr>
      <t xml:space="preserve">(3)</t>
    </r>
    <r>
      <rPr>
        <sz val="9"/>
        <rFont val="Noto Sans"/>
        <family val="2"/>
      </rPr>
      <t xml:space="preserve">外国人教員の給与</t>
    </r>
  </si>
  <si>
    <r>
      <rPr>
        <sz val="9"/>
        <rFont val="Meiryo UI"/>
        <family val="3"/>
        <charset val="128"/>
      </rPr>
      <t xml:space="preserve">(1)</t>
    </r>
    <r>
      <rPr>
        <sz val="9"/>
        <rFont val="Noto Sans"/>
        <family val="2"/>
      </rPr>
      <t xml:space="preserve">事務系職員の給与</t>
    </r>
  </si>
  <si>
    <r>
      <rPr>
        <sz val="9"/>
        <rFont val="Meiryo UI"/>
        <family val="3"/>
        <charset val="128"/>
      </rPr>
      <t xml:space="preserve">(2)</t>
    </r>
    <r>
      <rPr>
        <sz val="9"/>
        <rFont val="Noto Sans"/>
        <family val="2"/>
      </rPr>
      <t xml:space="preserve">技術技能系職員の給与</t>
    </r>
  </si>
  <si>
    <r>
      <rPr>
        <sz val="9"/>
        <rFont val="Meiryo UI"/>
        <family val="3"/>
        <charset val="128"/>
      </rPr>
      <t xml:space="preserve">(3)</t>
    </r>
    <r>
      <rPr>
        <sz val="9"/>
        <rFont val="Noto Sans"/>
        <family val="2"/>
      </rPr>
      <t xml:space="preserve">医療系職員の給与</t>
    </r>
  </si>
  <si>
    <r>
      <rPr>
        <sz val="9"/>
        <rFont val="Meiryo UI"/>
        <family val="3"/>
        <charset val="128"/>
      </rPr>
      <t xml:space="preserve">(4)</t>
    </r>
    <r>
      <rPr>
        <sz val="9"/>
        <rFont val="Noto Sans"/>
        <family val="2"/>
      </rPr>
      <t xml:space="preserve">教務系職員の給与</t>
    </r>
  </si>
  <si>
    <r>
      <rPr>
        <sz val="9"/>
        <rFont val="Meiryo UI"/>
        <family val="3"/>
        <charset val="128"/>
      </rPr>
      <t xml:space="preserve">(5)</t>
    </r>
    <r>
      <rPr>
        <sz val="9"/>
        <rFont val="Noto Sans"/>
        <family val="2"/>
      </rPr>
      <t xml:space="preserve">その他の職員の給与</t>
    </r>
  </si>
  <si>
    <t xml:space="preserve">札幌医科大学</t>
  </si>
  <si>
    <t xml:space="preserve">医学部</t>
  </si>
  <si>
    <t xml:space="preserve">保健医療学部</t>
  </si>
  <si>
    <t xml:space="preserve">本部・図書館・その他</t>
  </si>
  <si>
    <t xml:space="preserve">合計</t>
  </si>
  <si>
    <t xml:space="preserve">札幌市立大学</t>
  </si>
  <si>
    <t xml:space="preserve">看護学部</t>
  </si>
  <si>
    <t xml:space="preserve">デザイン学部</t>
  </si>
  <si>
    <t xml:space="preserve">岩手県立大学</t>
  </si>
  <si>
    <t xml:space="preserve">社会福祉</t>
  </si>
  <si>
    <t xml:space="preserve">ソフトウェア情報学</t>
  </si>
  <si>
    <t xml:space="preserve">看護</t>
  </si>
  <si>
    <t xml:space="preserve">総合政策</t>
  </si>
  <si>
    <t xml:space="preserve">宮城大学</t>
  </si>
  <si>
    <t xml:space="preserve">食産業学部</t>
  </si>
  <si>
    <t xml:space="preserve">事業構想学部</t>
  </si>
  <si>
    <t xml:space="preserve">秋田県立大学</t>
  </si>
  <si>
    <t xml:space="preserve">システム科学技術学部</t>
  </si>
  <si>
    <t xml:space="preserve">生物資源科学部</t>
  </si>
  <si>
    <t xml:space="preserve">福島県立医科大学</t>
  </si>
  <si>
    <t xml:space="preserve">医学部（群）（専門課程）</t>
  </si>
  <si>
    <t xml:space="preserve">群馬県立女子大学</t>
  </si>
  <si>
    <t xml:space="preserve">文学部</t>
  </si>
  <si>
    <t xml:space="preserve">国際コミュニケーション学部</t>
  </si>
  <si>
    <t xml:space="preserve">群馬県立県民健康科学大学</t>
  </si>
  <si>
    <t xml:space="preserve">診療放射線学部</t>
  </si>
  <si>
    <t xml:space="preserve">高崎経済大学</t>
  </si>
  <si>
    <t xml:space="preserve">経済学部</t>
  </si>
  <si>
    <t xml:space="preserve">地域政策学部 </t>
  </si>
  <si>
    <t xml:space="preserve">首都大学東京</t>
  </si>
  <si>
    <t xml:space="preserve">都市教養</t>
  </si>
  <si>
    <t xml:space="preserve">システムデザイン</t>
  </si>
  <si>
    <t xml:space="preserve">健康福祉</t>
  </si>
  <si>
    <t xml:space="preserve">都市環境</t>
  </si>
  <si>
    <t xml:space="preserve">横浜市立大学</t>
  </si>
  <si>
    <t xml:space="preserve">国際総合科学部</t>
  </si>
  <si>
    <t xml:space="preserve">新潟県立大学</t>
  </si>
  <si>
    <t xml:space="preserve">国際地域</t>
  </si>
  <si>
    <t xml:space="preserve">人間生活</t>
  </si>
  <si>
    <t xml:space="preserve">山梨県立大学</t>
  </si>
  <si>
    <t xml:space="preserve">国際政策</t>
  </si>
  <si>
    <t xml:space="preserve">人間福祉</t>
  </si>
  <si>
    <t xml:space="preserve">福井県立大学</t>
  </si>
  <si>
    <t xml:space="preserve">経済</t>
  </si>
  <si>
    <t xml:space="preserve">生物</t>
  </si>
  <si>
    <t xml:space="preserve">海洋</t>
  </si>
  <si>
    <t xml:space="preserve">静岡県立大学</t>
  </si>
  <si>
    <t xml:space="preserve">薬</t>
  </si>
  <si>
    <t xml:space="preserve">食品</t>
  </si>
  <si>
    <t xml:space="preserve">国際</t>
  </si>
  <si>
    <t xml:space="preserve">経情</t>
  </si>
  <si>
    <t xml:space="preserve">静岡文化芸術大学</t>
  </si>
  <si>
    <t xml:space="preserve">文化政策</t>
  </si>
  <si>
    <t xml:space="preserve">デザイン</t>
  </si>
  <si>
    <t xml:space="preserve">愛知県立大学</t>
  </si>
  <si>
    <t xml:space="preserve">外国語学部</t>
  </si>
  <si>
    <t xml:space="preserve">日本文化学部</t>
  </si>
  <si>
    <t xml:space="preserve">情報科学部</t>
  </si>
  <si>
    <t xml:space="preserve">教育福祉学部</t>
  </si>
  <si>
    <t xml:space="preserve">愛知県立芸術大学</t>
  </si>
  <si>
    <t xml:space="preserve">美術学部</t>
  </si>
  <si>
    <t xml:space="preserve">音楽学部</t>
  </si>
  <si>
    <t xml:space="preserve">名古屋市立大学</t>
  </si>
  <si>
    <t xml:space="preserve">薬学部</t>
  </si>
  <si>
    <t xml:space="preserve">人文社会学部</t>
  </si>
  <si>
    <t xml:space="preserve">芸術工学部</t>
  </si>
  <si>
    <t xml:space="preserve">滋賀県立大学</t>
  </si>
  <si>
    <t xml:space="preserve">環境科学部</t>
  </si>
  <si>
    <t xml:space="preserve">工学部</t>
  </si>
  <si>
    <t xml:space="preserve">人間文化学部</t>
  </si>
  <si>
    <t xml:space="preserve">人間看護学部</t>
  </si>
  <si>
    <t xml:space="preserve">京都府立大学</t>
  </si>
  <si>
    <t xml:space="preserve">公共政策学部</t>
  </si>
  <si>
    <t xml:space="preserve">生命環境学部</t>
  </si>
  <si>
    <t xml:space="preserve">京都市立芸術大学</t>
  </si>
  <si>
    <t xml:space="preserve">大阪府立大学</t>
  </si>
  <si>
    <t xml:space="preserve">理学部</t>
  </si>
  <si>
    <t xml:space="preserve">工学域・工学部</t>
  </si>
  <si>
    <t xml:space="preserve">生命環境科学部</t>
  </si>
  <si>
    <t xml:space="preserve">総合リハビリテーション学部</t>
  </si>
  <si>
    <t xml:space="preserve">地域保健学域</t>
  </si>
  <si>
    <t xml:space="preserve">人間社会学部</t>
  </si>
  <si>
    <t xml:space="preserve">現代システム科学域</t>
  </si>
  <si>
    <t xml:space="preserve">大阪市立大学</t>
  </si>
  <si>
    <t xml:space="preserve">商学部</t>
  </si>
  <si>
    <t xml:space="preserve">法学部</t>
  </si>
  <si>
    <t xml:space="preserve">生活科学部</t>
  </si>
  <si>
    <t xml:space="preserve">兵庫県立大学</t>
  </si>
  <si>
    <t xml:space="preserve">経営学部</t>
  </si>
  <si>
    <t xml:space="preserve">環境人間学部</t>
  </si>
  <si>
    <t xml:space="preserve">和歌山県立医科大学</t>
  </si>
  <si>
    <t xml:space="preserve">保健看護学部</t>
  </si>
  <si>
    <t xml:space="preserve">公立鳥取環境大学</t>
  </si>
  <si>
    <t xml:space="preserve">環境</t>
  </si>
  <si>
    <t xml:space="preserve">経営</t>
  </si>
  <si>
    <t xml:space="preserve">環境情報</t>
  </si>
  <si>
    <t xml:space="preserve">島根県立大学</t>
  </si>
  <si>
    <t xml:space="preserve">総合政策学部</t>
  </si>
  <si>
    <t xml:space="preserve">岡山県立大学</t>
  </si>
  <si>
    <t xml:space="preserve">情報工学部</t>
  </si>
  <si>
    <t xml:space="preserve">保健福祉学部</t>
  </si>
  <si>
    <t xml:space="preserve">県立広島大学</t>
  </si>
  <si>
    <t xml:space="preserve">経営情報学部</t>
  </si>
  <si>
    <t xml:space="preserve">広島市立大学</t>
  </si>
  <si>
    <t xml:space="preserve">芸術学部</t>
  </si>
  <si>
    <t xml:space="preserve">国際学部</t>
  </si>
  <si>
    <t xml:space="preserve">尾道市立大学</t>
  </si>
  <si>
    <t xml:space="preserve">経済情報</t>
  </si>
  <si>
    <t xml:space="preserve">芸術文化</t>
  </si>
  <si>
    <t xml:space="preserve">福山市立大学</t>
  </si>
  <si>
    <t xml:space="preserve">都市経営</t>
  </si>
  <si>
    <t xml:space="preserve">教育</t>
  </si>
  <si>
    <t xml:space="preserve">山口県立大学</t>
  </si>
  <si>
    <t xml:space="preserve">国際文化</t>
  </si>
  <si>
    <t xml:space="preserve">看護栄養</t>
  </si>
  <si>
    <t xml:space="preserve">生活科学</t>
  </si>
  <si>
    <t xml:space="preserve">高知県立大学</t>
  </si>
  <si>
    <t xml:space="preserve">文化</t>
  </si>
  <si>
    <t xml:space="preserve">健康栄養</t>
  </si>
  <si>
    <t xml:space="preserve">高知工科大学</t>
  </si>
  <si>
    <t xml:space="preserve">ｼｽﾃﾑ工学群</t>
  </si>
  <si>
    <t xml:space="preserve">環境理工学群</t>
  </si>
  <si>
    <t xml:space="preserve">情報学群</t>
  </si>
  <si>
    <t xml:space="preserve">経済・マネジメント学</t>
  </si>
  <si>
    <t xml:space="preserve">福岡女子大学</t>
  </si>
  <si>
    <t xml:space="preserve">人間環境学部</t>
  </si>
  <si>
    <t xml:space="preserve">国際文理学部</t>
  </si>
  <si>
    <t xml:space="preserve">福岡県立大学</t>
  </si>
  <si>
    <t xml:space="preserve">北九州市立大学</t>
  </si>
  <si>
    <t xml:space="preserve">地域創生学群</t>
  </si>
  <si>
    <t xml:space="preserve">国際環境工学部</t>
  </si>
  <si>
    <t xml:space="preserve">長崎県立大学</t>
  </si>
  <si>
    <t xml:space="preserve">国際情報学部</t>
  </si>
  <si>
    <t xml:space="preserve">看護栄養学部</t>
  </si>
  <si>
    <t xml:space="preserve">熊本県立大学</t>
  </si>
  <si>
    <t xml:space="preserve">環境共生学部</t>
  </si>
  <si>
    <t xml:space="preserve">総合管理学部</t>
  </si>
  <si>
    <t xml:space="preserve">沖縄県立芸術大学</t>
  </si>
  <si>
    <t xml:space="preserve">美術</t>
  </si>
  <si>
    <t xml:space="preserve">音楽</t>
  </si>
  <si>
    <t xml:space="preserve">名桜大学</t>
  </si>
  <si>
    <t xml:space="preserve">国際学部（群）</t>
  </si>
  <si>
    <t xml:space="preserve">人間健康学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Meiryo UI"/>
      <family val="3"/>
      <charset val="128"/>
    </font>
    <font>
      <sz val="11"/>
      <color rgb="FF000000"/>
      <name val="Noto Sans"/>
      <family val="2"/>
    </font>
    <font>
      <sz val="11"/>
      <name val="Meiryo UI"/>
      <family val="3"/>
      <charset val="128"/>
    </font>
    <font>
      <sz val="9"/>
      <name val="Noto Sans"/>
      <family val="2"/>
    </font>
    <font>
      <sz val="9"/>
      <name val="Meiryo UI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2" borderId="1" xfId="0" applyFont="true" applyBorder="true" applyAlignment="true" applyProtection="true">
      <alignment horizontal="center" vertical="top" textRotation="255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2" borderId="4" xfId="0" applyFont="true" applyBorder="true" applyAlignment="true" applyProtection="true">
      <alignment horizontal="center" vertical="top" textRotation="255" wrapText="true" indent="0" shrinkToFit="true"/>
      <protection locked="true" hidden="false"/>
    </xf>
    <xf numFmtId="164" fontId="8" fillId="2" borderId="5" xfId="0" applyFont="true" applyBorder="true" applyAlignment="true" applyProtection="true">
      <alignment horizontal="center" vertical="top" textRotation="255" wrapText="true" indent="0" shrinkToFit="true"/>
      <protection locked="true" hidden="false"/>
    </xf>
    <xf numFmtId="164" fontId="8" fillId="2" borderId="6" xfId="0" applyFont="true" applyBorder="true" applyAlignment="true" applyProtection="true">
      <alignment horizontal="center" vertical="top" textRotation="255" wrapText="tru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0" ySplit="5" topLeftCell="A6" activePane="bottomLeft" state="frozen"/>
      <selection pane="topLeft" activeCell="A1" activeCellId="0" sqref="A1"/>
      <selection pane="bottomLeft" activeCell="C2" activeCellId="0" sqref="C2:C5"/>
    </sheetView>
  </sheetViews>
  <sheetFormatPr defaultColWidth="8.9921875" defaultRowHeight="15" zeroHeight="false" outlineLevelRow="0" outlineLevelCol="0"/>
  <cols>
    <col collapsed="false" customWidth="true" hidden="true" outlineLevel="0" max="1" min="1" style="1" width="3.88"/>
    <col collapsed="false" customWidth="true" hidden="false" outlineLevel="0" max="2" min="2" style="1" width="3.66"/>
    <col collapsed="false" customWidth="true" hidden="false" outlineLevel="0" max="3" min="3" style="1" width="25.44"/>
    <col collapsed="false" customWidth="true" hidden="false" outlineLevel="0" max="4" min="4" style="1" width="24.1"/>
    <col collapsed="false" customWidth="true" hidden="false" outlineLevel="0" max="5" min="5" style="1" width="12.66"/>
    <col collapsed="false" customWidth="true" hidden="false" outlineLevel="0" max="7" min="6" style="1" width="10.66"/>
    <col collapsed="false" customWidth="true" hidden="false" outlineLevel="0" max="8" min="8" style="1" width="12.66"/>
    <col collapsed="false" customWidth="true" hidden="false" outlineLevel="0" max="15" min="9" style="1" width="10.66"/>
    <col collapsed="false" customWidth="true" hidden="false" outlineLevel="0" max="16" min="16" style="1" width="12.66"/>
    <col collapsed="false" customWidth="true" hidden="false" outlineLevel="0" max="20" min="17" style="1" width="10.66"/>
    <col collapsed="false" customWidth="true" hidden="false" outlineLevel="0" max="21" min="21" style="1" width="12.66"/>
    <col collapsed="false" customWidth="true" hidden="false" outlineLevel="0" max="25" min="22" style="1" width="10.66"/>
    <col collapsed="false" customWidth="true" hidden="false" outlineLevel="0" max="26" min="26" style="1" width="11.66"/>
    <col collapsed="false" customWidth="true" hidden="false" outlineLevel="0" max="30" min="27" style="1" width="10.66"/>
    <col collapsed="false" customWidth="true" hidden="false" outlineLevel="0" max="31" min="31" style="1" width="11.66"/>
    <col collapsed="false" customWidth="true" hidden="false" outlineLevel="0" max="32" min="32" style="1" width="12.66"/>
    <col collapsed="false" customWidth="true" hidden="false" outlineLevel="0" max="35" min="33" style="1" width="10.66"/>
    <col collapsed="false" customWidth="true" hidden="false" outlineLevel="0" max="36" min="36" style="1" width="13.66"/>
    <col collapsed="false" customWidth="false" hidden="false" outlineLevel="0" max="257" min="37" style="1" width="8.99"/>
  </cols>
  <sheetData>
    <row r="1" customFormat="false" ht="15" hidden="false" customHeight="false" outlineLevel="0" collapsed="false">
      <c r="AJ1" s="2" t="s">
        <v>0</v>
      </c>
    </row>
    <row r="2" s="3" customFormat="true" ht="15" hidden="false" customHeight="true" outlineLevel="0" collapsed="false">
      <c r="C2" s="4" t="s">
        <v>1</v>
      </c>
      <c r="D2" s="5" t="s">
        <v>2</v>
      </c>
      <c r="E2" s="6" t="s">
        <v>3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 t="s">
        <v>4</v>
      </c>
      <c r="AE2" s="6"/>
      <c r="AF2" s="6"/>
      <c r="AG2" s="6"/>
      <c r="AH2" s="6"/>
      <c r="AI2" s="7" t="s">
        <v>5</v>
      </c>
      <c r="AJ2" s="8" t="s">
        <v>6</v>
      </c>
    </row>
    <row r="3" s="3" customFormat="true" ht="14.25" hidden="false" customHeight="true" outlineLevel="0" collapsed="false">
      <c r="C3" s="4"/>
      <c r="D3" s="5"/>
      <c r="E3" s="6" t="s">
        <v>7</v>
      </c>
      <c r="F3" s="6"/>
      <c r="G3" s="6"/>
      <c r="H3" s="6"/>
      <c r="I3" s="6"/>
      <c r="J3" s="6"/>
      <c r="K3" s="6"/>
      <c r="L3" s="6"/>
      <c r="M3" s="6" t="s">
        <v>8</v>
      </c>
      <c r="N3" s="6"/>
      <c r="O3" s="6"/>
      <c r="P3" s="6"/>
      <c r="Q3" s="6" t="s">
        <v>9</v>
      </c>
      <c r="R3" s="6"/>
      <c r="S3" s="6"/>
      <c r="T3" s="6"/>
      <c r="U3" s="6"/>
      <c r="V3" s="6" t="s">
        <v>10</v>
      </c>
      <c r="W3" s="6"/>
      <c r="X3" s="6"/>
      <c r="Y3" s="6"/>
      <c r="Z3" s="9" t="s">
        <v>11</v>
      </c>
      <c r="AA3" s="9"/>
      <c r="AB3" s="9"/>
      <c r="AC3" s="7" t="s">
        <v>12</v>
      </c>
      <c r="AD3" s="7" t="s">
        <v>13</v>
      </c>
      <c r="AE3" s="7" t="s">
        <v>14</v>
      </c>
      <c r="AF3" s="6" t="s">
        <v>15</v>
      </c>
      <c r="AG3" s="6"/>
      <c r="AH3" s="7" t="s">
        <v>16</v>
      </c>
      <c r="AI3" s="7"/>
      <c r="AJ3" s="8"/>
    </row>
    <row r="4" s="3" customFormat="true" ht="15" hidden="false" customHeight="true" outlineLevel="0" collapsed="false">
      <c r="C4" s="4"/>
      <c r="D4" s="5"/>
      <c r="E4" s="6" t="s">
        <v>17</v>
      </c>
      <c r="F4" s="6"/>
      <c r="G4" s="6"/>
      <c r="H4" s="6" t="s">
        <v>18</v>
      </c>
      <c r="I4" s="6"/>
      <c r="J4" s="6"/>
      <c r="K4" s="6"/>
      <c r="L4" s="6"/>
      <c r="M4" s="10" t="s">
        <v>19</v>
      </c>
      <c r="N4" s="11" t="s">
        <v>20</v>
      </c>
      <c r="O4" s="11" t="s">
        <v>21</v>
      </c>
      <c r="P4" s="12" t="s">
        <v>22</v>
      </c>
      <c r="Q4" s="10" t="s">
        <v>19</v>
      </c>
      <c r="R4" s="11" t="s">
        <v>20</v>
      </c>
      <c r="S4" s="11" t="s">
        <v>21</v>
      </c>
      <c r="T4" s="11" t="s">
        <v>23</v>
      </c>
      <c r="U4" s="12" t="s">
        <v>24</v>
      </c>
      <c r="V4" s="10" t="s">
        <v>25</v>
      </c>
      <c r="W4" s="11" t="s">
        <v>26</v>
      </c>
      <c r="X4" s="11" t="s">
        <v>27</v>
      </c>
      <c r="Y4" s="12" t="s">
        <v>28</v>
      </c>
      <c r="Z4" s="10" t="s">
        <v>29</v>
      </c>
      <c r="AA4" s="11" t="s">
        <v>30</v>
      </c>
      <c r="AB4" s="12" t="s">
        <v>31</v>
      </c>
      <c r="AC4" s="7"/>
      <c r="AD4" s="7"/>
      <c r="AE4" s="7"/>
      <c r="AF4" s="10" t="s">
        <v>32</v>
      </c>
      <c r="AG4" s="12" t="s">
        <v>33</v>
      </c>
      <c r="AH4" s="7"/>
      <c r="AI4" s="7"/>
      <c r="AJ4" s="8"/>
    </row>
    <row r="5" s="3" customFormat="true" ht="70.5" hidden="false" customHeight="true" outlineLevel="0" collapsed="false">
      <c r="C5" s="4"/>
      <c r="D5" s="5"/>
      <c r="E5" s="10" t="s">
        <v>34</v>
      </c>
      <c r="F5" s="11" t="s">
        <v>35</v>
      </c>
      <c r="G5" s="12" t="s">
        <v>36</v>
      </c>
      <c r="H5" s="10" t="s">
        <v>37</v>
      </c>
      <c r="I5" s="11" t="s">
        <v>38</v>
      </c>
      <c r="J5" s="11" t="s">
        <v>39</v>
      </c>
      <c r="K5" s="11" t="s">
        <v>40</v>
      </c>
      <c r="L5" s="12" t="s">
        <v>41</v>
      </c>
      <c r="M5" s="10"/>
      <c r="N5" s="11"/>
      <c r="O5" s="11"/>
      <c r="P5" s="12"/>
      <c r="Q5" s="10"/>
      <c r="R5" s="11"/>
      <c r="S5" s="11"/>
      <c r="T5" s="11"/>
      <c r="U5" s="12"/>
      <c r="V5" s="10"/>
      <c r="W5" s="11"/>
      <c r="X5" s="11"/>
      <c r="Y5" s="12"/>
      <c r="Z5" s="10"/>
      <c r="AA5" s="11"/>
      <c r="AB5" s="12"/>
      <c r="AC5" s="7"/>
      <c r="AD5" s="7"/>
      <c r="AE5" s="7"/>
      <c r="AF5" s="10"/>
      <c r="AG5" s="12"/>
      <c r="AH5" s="7"/>
      <c r="AI5" s="7"/>
      <c r="AJ5" s="8"/>
    </row>
    <row r="6" s="13" customFormat="true" ht="15" hidden="false" customHeight="false" outlineLevel="0" collapsed="false">
      <c r="A6" s="13" t="n">
        <v>1</v>
      </c>
      <c r="B6" s="13" t="n">
        <v>1</v>
      </c>
      <c r="C6" s="14" t="s">
        <v>42</v>
      </c>
      <c r="D6" s="14" t="s">
        <v>43</v>
      </c>
      <c r="E6" s="15" t="n">
        <v>1856506</v>
      </c>
      <c r="F6" s="16" t="n">
        <v>0</v>
      </c>
      <c r="G6" s="17" t="n">
        <v>0</v>
      </c>
      <c r="H6" s="15" t="n">
        <v>14950</v>
      </c>
      <c r="I6" s="16" t="n">
        <v>49809</v>
      </c>
      <c r="J6" s="16" t="n">
        <v>42927</v>
      </c>
      <c r="K6" s="16" t="n">
        <v>0</v>
      </c>
      <c r="L6" s="17" t="n">
        <v>0</v>
      </c>
      <c r="M6" s="15" t="n">
        <v>267020</v>
      </c>
      <c r="N6" s="16" t="n">
        <v>106481</v>
      </c>
      <c r="O6" s="16" t="n">
        <v>97469</v>
      </c>
      <c r="P6" s="17" t="n">
        <v>724474</v>
      </c>
      <c r="Q6" s="15" t="n">
        <v>8887</v>
      </c>
      <c r="R6" s="16" t="n">
        <v>88859</v>
      </c>
      <c r="S6" s="16" t="n">
        <v>8180</v>
      </c>
      <c r="T6" s="16" t="n">
        <v>6541</v>
      </c>
      <c r="U6" s="17" t="n">
        <v>139307</v>
      </c>
      <c r="V6" s="15" t="n">
        <v>2479</v>
      </c>
      <c r="W6" s="16" t="n">
        <v>221</v>
      </c>
      <c r="X6" s="16" t="n">
        <v>4001</v>
      </c>
      <c r="Y6" s="17" t="n">
        <v>6745</v>
      </c>
      <c r="Z6" s="15" t="n">
        <v>383896</v>
      </c>
      <c r="AA6" s="16" t="n">
        <v>154632</v>
      </c>
      <c r="AB6" s="18" t="n">
        <v>2507</v>
      </c>
      <c r="AC6" s="19" t="n">
        <v>464198</v>
      </c>
      <c r="AD6" s="19" t="n">
        <v>0</v>
      </c>
      <c r="AE6" s="19" t="n">
        <v>53510</v>
      </c>
      <c r="AF6" s="15" t="n">
        <v>179063</v>
      </c>
      <c r="AG6" s="17" t="n">
        <v>0</v>
      </c>
      <c r="AH6" s="20" t="n">
        <v>3554</v>
      </c>
      <c r="AI6" s="19" t="n">
        <v>0</v>
      </c>
      <c r="AJ6" s="21" t="n">
        <v>4666216</v>
      </c>
    </row>
    <row r="7" s="13" customFormat="true" ht="15" hidden="false" customHeight="false" outlineLevel="0" collapsed="false">
      <c r="A7" s="13" t="n">
        <v>1</v>
      </c>
      <c r="B7" s="13" t="n">
        <v>1</v>
      </c>
      <c r="C7" s="22" t="s">
        <v>42</v>
      </c>
      <c r="D7" s="22" t="s">
        <v>44</v>
      </c>
      <c r="E7" s="23" t="n">
        <v>525180</v>
      </c>
      <c r="F7" s="24" t="n">
        <v>0</v>
      </c>
      <c r="G7" s="25" t="n">
        <v>0</v>
      </c>
      <c r="H7" s="23" t="n">
        <v>2973</v>
      </c>
      <c r="I7" s="24" t="n">
        <v>0</v>
      </c>
      <c r="J7" s="24" t="n">
        <v>0</v>
      </c>
      <c r="K7" s="24" t="n">
        <v>0</v>
      </c>
      <c r="L7" s="25" t="n">
        <v>0</v>
      </c>
      <c r="M7" s="23" t="n">
        <v>71651</v>
      </c>
      <c r="N7" s="24" t="n">
        <v>28573</v>
      </c>
      <c r="O7" s="24" t="n">
        <v>26154</v>
      </c>
      <c r="P7" s="25" t="n">
        <v>194403</v>
      </c>
      <c r="Q7" s="23" t="n">
        <v>2385</v>
      </c>
      <c r="R7" s="24" t="n">
        <v>23844</v>
      </c>
      <c r="S7" s="24" t="n">
        <v>2195</v>
      </c>
      <c r="T7" s="24" t="n">
        <v>1755</v>
      </c>
      <c r="U7" s="25" t="n">
        <v>37381</v>
      </c>
      <c r="V7" s="23" t="n">
        <v>665</v>
      </c>
      <c r="W7" s="24" t="n">
        <v>59</v>
      </c>
      <c r="X7" s="24" t="n">
        <v>1074</v>
      </c>
      <c r="Y7" s="25" t="n">
        <v>1810</v>
      </c>
      <c r="Z7" s="23" t="n">
        <v>103226</v>
      </c>
      <c r="AA7" s="24" t="n">
        <v>24476</v>
      </c>
      <c r="AB7" s="26" t="n">
        <v>673</v>
      </c>
      <c r="AC7" s="27" t="n">
        <v>124561</v>
      </c>
      <c r="AD7" s="27" t="n">
        <v>0</v>
      </c>
      <c r="AE7" s="27" t="n">
        <v>14359</v>
      </c>
      <c r="AF7" s="23" t="n">
        <v>48049</v>
      </c>
      <c r="AG7" s="25" t="n">
        <v>0</v>
      </c>
      <c r="AH7" s="28" t="n">
        <v>954</v>
      </c>
      <c r="AI7" s="27" t="n">
        <v>0</v>
      </c>
      <c r="AJ7" s="29" t="n">
        <v>1236400</v>
      </c>
    </row>
    <row r="8" s="13" customFormat="true" ht="15" hidden="false" customHeight="false" outlineLevel="0" collapsed="false">
      <c r="A8" s="13" t="n">
        <v>1</v>
      </c>
      <c r="B8" s="13" t="n">
        <v>1</v>
      </c>
      <c r="C8" s="30" t="s">
        <v>42</v>
      </c>
      <c r="D8" s="30" t="s">
        <v>45</v>
      </c>
      <c r="E8" s="31" t="n">
        <v>86982</v>
      </c>
      <c r="F8" s="32" t="n">
        <v>0</v>
      </c>
      <c r="G8" s="33" t="n">
        <v>0</v>
      </c>
      <c r="H8" s="31" t="n">
        <v>607470</v>
      </c>
      <c r="I8" s="32" t="n">
        <v>69305</v>
      </c>
      <c r="J8" s="32" t="n">
        <v>0</v>
      </c>
      <c r="K8" s="32" t="n">
        <v>0</v>
      </c>
      <c r="L8" s="33" t="n">
        <v>59213</v>
      </c>
      <c r="M8" s="31" t="n">
        <v>112254</v>
      </c>
      <c r="N8" s="32" t="n">
        <v>44764</v>
      </c>
      <c r="O8" s="32" t="n">
        <v>40975</v>
      </c>
      <c r="P8" s="33" t="n">
        <v>304564</v>
      </c>
      <c r="Q8" s="31" t="n">
        <v>3736</v>
      </c>
      <c r="R8" s="32" t="n">
        <v>37355</v>
      </c>
      <c r="S8" s="32" t="n">
        <v>3439</v>
      </c>
      <c r="T8" s="32" t="n">
        <v>2749</v>
      </c>
      <c r="U8" s="33" t="n">
        <v>58564</v>
      </c>
      <c r="V8" s="31" t="n">
        <v>1042</v>
      </c>
      <c r="W8" s="32" t="n">
        <v>93</v>
      </c>
      <c r="X8" s="32" t="n">
        <v>1682</v>
      </c>
      <c r="Y8" s="33" t="n">
        <v>2836</v>
      </c>
      <c r="Z8" s="31" t="n">
        <v>160847</v>
      </c>
      <c r="AA8" s="32" t="n">
        <v>117786</v>
      </c>
      <c r="AB8" s="34" t="n">
        <v>1054</v>
      </c>
      <c r="AC8" s="35" t="n">
        <v>195146</v>
      </c>
      <c r="AD8" s="35" t="n">
        <v>0</v>
      </c>
      <c r="AE8" s="35" t="n">
        <v>22495</v>
      </c>
      <c r="AF8" s="31" t="n">
        <v>75276</v>
      </c>
      <c r="AG8" s="33" t="n">
        <v>0</v>
      </c>
      <c r="AH8" s="36" t="n">
        <v>1494</v>
      </c>
      <c r="AI8" s="35" t="n">
        <v>0</v>
      </c>
      <c r="AJ8" s="37" t="n">
        <v>2011121</v>
      </c>
    </row>
    <row r="9" s="13" customFormat="true" ht="15" hidden="false" customHeight="false" outlineLevel="0" collapsed="false">
      <c r="A9" s="13" t="n">
        <v>1</v>
      </c>
      <c r="B9" s="13" t="n">
        <v>1</v>
      </c>
      <c r="C9" s="30" t="s">
        <v>42</v>
      </c>
      <c r="D9" s="30" t="s">
        <v>46</v>
      </c>
      <c r="E9" s="31" t="n">
        <v>2468668</v>
      </c>
      <c r="F9" s="32" t="n">
        <v>0</v>
      </c>
      <c r="G9" s="33" t="n">
        <v>0</v>
      </c>
      <c r="H9" s="31" t="n">
        <v>625393</v>
      </c>
      <c r="I9" s="32" t="n">
        <v>119114</v>
      </c>
      <c r="J9" s="32" t="n">
        <v>42927</v>
      </c>
      <c r="K9" s="32" t="n">
        <v>0</v>
      </c>
      <c r="L9" s="33" t="n">
        <v>59213</v>
      </c>
      <c r="M9" s="31" t="n">
        <v>450925</v>
      </c>
      <c r="N9" s="32" t="n">
        <v>179818</v>
      </c>
      <c r="O9" s="32" t="n">
        <v>164598</v>
      </c>
      <c r="P9" s="33" t="n">
        <v>1223441</v>
      </c>
      <c r="Q9" s="31" t="n">
        <v>15008</v>
      </c>
      <c r="R9" s="32" t="n">
        <v>150058</v>
      </c>
      <c r="S9" s="32" t="n">
        <v>13814</v>
      </c>
      <c r="T9" s="32" t="n">
        <v>11045</v>
      </c>
      <c r="U9" s="33" t="n">
        <v>235252</v>
      </c>
      <c r="V9" s="31" t="n">
        <v>4186</v>
      </c>
      <c r="W9" s="32" t="n">
        <v>373</v>
      </c>
      <c r="X9" s="32" t="n">
        <v>6757</v>
      </c>
      <c r="Y9" s="33" t="n">
        <v>11391</v>
      </c>
      <c r="Z9" s="31" t="n">
        <v>647969</v>
      </c>
      <c r="AA9" s="32" t="n">
        <v>296894</v>
      </c>
      <c r="AB9" s="34" t="n">
        <v>4234</v>
      </c>
      <c r="AC9" s="35" t="n">
        <v>783905</v>
      </c>
      <c r="AD9" s="35" t="n">
        <v>0</v>
      </c>
      <c r="AE9" s="35" t="n">
        <v>90364</v>
      </c>
      <c r="AF9" s="31" t="n">
        <v>302388</v>
      </c>
      <c r="AG9" s="33" t="n">
        <v>0</v>
      </c>
      <c r="AH9" s="36" t="n">
        <v>6002</v>
      </c>
      <c r="AI9" s="35" t="n">
        <v>0</v>
      </c>
      <c r="AJ9" s="37" t="n">
        <v>7913737</v>
      </c>
    </row>
    <row r="10" s="13" customFormat="true" ht="15" hidden="false" customHeight="false" outlineLevel="0" collapsed="false">
      <c r="A10" s="13" t="n">
        <v>5</v>
      </c>
      <c r="B10" s="38" t="n">
        <v>5</v>
      </c>
      <c r="C10" s="39" t="s">
        <v>47</v>
      </c>
      <c r="D10" s="39" t="s">
        <v>48</v>
      </c>
      <c r="E10" s="40" t="n">
        <v>348616</v>
      </c>
      <c r="F10" s="41" t="n">
        <v>13981</v>
      </c>
      <c r="G10" s="42" t="n">
        <v>0</v>
      </c>
      <c r="H10" s="40" t="n">
        <v>0</v>
      </c>
      <c r="I10" s="41" t="n">
        <v>0</v>
      </c>
      <c r="J10" s="41" t="n">
        <v>0</v>
      </c>
      <c r="K10" s="41" t="n">
        <v>5150</v>
      </c>
      <c r="L10" s="42" t="n">
        <v>0</v>
      </c>
      <c r="M10" s="40" t="n">
        <v>18058</v>
      </c>
      <c r="N10" s="41" t="n">
        <v>15325</v>
      </c>
      <c r="O10" s="41" t="n">
        <v>21891</v>
      </c>
      <c r="P10" s="42" t="n">
        <v>122971</v>
      </c>
      <c r="Q10" s="40" t="n">
        <v>0</v>
      </c>
      <c r="R10" s="41" t="n">
        <v>0</v>
      </c>
      <c r="S10" s="41" t="n">
        <v>0</v>
      </c>
      <c r="T10" s="41" t="n">
        <v>0</v>
      </c>
      <c r="U10" s="42" t="n">
        <v>0</v>
      </c>
      <c r="V10" s="40" t="n">
        <v>0</v>
      </c>
      <c r="W10" s="41" t="n">
        <v>0</v>
      </c>
      <c r="X10" s="41" t="n">
        <v>1384</v>
      </c>
      <c r="Y10" s="42" t="n">
        <v>1461</v>
      </c>
      <c r="Z10" s="40" t="n">
        <v>51546</v>
      </c>
      <c r="AA10" s="41" t="n">
        <v>36869</v>
      </c>
      <c r="AB10" s="43" t="n">
        <v>23354</v>
      </c>
      <c r="AC10" s="44" t="n">
        <v>4257</v>
      </c>
      <c r="AD10" s="44" t="n">
        <v>0</v>
      </c>
      <c r="AE10" s="44" t="n">
        <v>118044</v>
      </c>
      <c r="AF10" s="40" t="n">
        <v>11060</v>
      </c>
      <c r="AG10" s="42" t="n">
        <v>0</v>
      </c>
      <c r="AH10" s="45" t="n">
        <v>1566</v>
      </c>
      <c r="AI10" s="44" t="n">
        <v>0</v>
      </c>
      <c r="AJ10" s="46" t="n">
        <v>795533</v>
      </c>
    </row>
    <row r="11" s="13" customFormat="true" ht="15" hidden="false" customHeight="false" outlineLevel="0" collapsed="false">
      <c r="A11" s="13" t="n">
        <v>5</v>
      </c>
      <c r="B11" s="13" t="n">
        <v>5</v>
      </c>
      <c r="C11" s="22" t="s">
        <v>47</v>
      </c>
      <c r="D11" s="22" t="s">
        <v>49</v>
      </c>
      <c r="E11" s="23" t="n">
        <v>281816</v>
      </c>
      <c r="F11" s="24" t="n">
        <v>46611</v>
      </c>
      <c r="G11" s="25" t="n">
        <v>0</v>
      </c>
      <c r="H11" s="23" t="n">
        <v>0</v>
      </c>
      <c r="I11" s="24" t="n">
        <v>0</v>
      </c>
      <c r="J11" s="24" t="n">
        <v>0</v>
      </c>
      <c r="K11" s="24" t="n">
        <v>0</v>
      </c>
      <c r="L11" s="25" t="n">
        <v>0</v>
      </c>
      <c r="M11" s="23" t="n">
        <v>28347</v>
      </c>
      <c r="N11" s="24" t="n">
        <v>29651</v>
      </c>
      <c r="O11" s="24" t="n">
        <v>23750</v>
      </c>
      <c r="P11" s="25" t="n">
        <v>111641</v>
      </c>
      <c r="Q11" s="23" t="n">
        <v>0</v>
      </c>
      <c r="R11" s="24" t="n">
        <v>0</v>
      </c>
      <c r="S11" s="24" t="n">
        <v>0</v>
      </c>
      <c r="T11" s="24" t="n">
        <v>0</v>
      </c>
      <c r="U11" s="25" t="n">
        <v>0</v>
      </c>
      <c r="V11" s="23" t="n">
        <v>0</v>
      </c>
      <c r="W11" s="24" t="n">
        <v>0</v>
      </c>
      <c r="X11" s="24" t="n">
        <v>944</v>
      </c>
      <c r="Y11" s="25" t="n">
        <v>1442</v>
      </c>
      <c r="Z11" s="23" t="n">
        <v>41840</v>
      </c>
      <c r="AA11" s="24" t="n">
        <v>18079</v>
      </c>
      <c r="AB11" s="26" t="n">
        <v>19276</v>
      </c>
      <c r="AC11" s="27" t="n">
        <v>4257</v>
      </c>
      <c r="AD11" s="27" t="n">
        <v>0</v>
      </c>
      <c r="AE11" s="27" t="n">
        <v>81059</v>
      </c>
      <c r="AF11" s="23" t="n">
        <v>20081</v>
      </c>
      <c r="AG11" s="25" t="n">
        <v>0</v>
      </c>
      <c r="AH11" s="28" t="n">
        <v>1095</v>
      </c>
      <c r="AI11" s="27" t="n">
        <v>0</v>
      </c>
      <c r="AJ11" s="29" t="n">
        <v>709889</v>
      </c>
    </row>
    <row r="12" s="13" customFormat="true" ht="15" hidden="false" customHeight="false" outlineLevel="0" collapsed="false">
      <c r="A12" s="13" t="n">
        <v>5</v>
      </c>
      <c r="B12" s="13" t="n">
        <v>5</v>
      </c>
      <c r="C12" s="30" t="s">
        <v>47</v>
      </c>
      <c r="D12" s="30" t="s">
        <v>45</v>
      </c>
      <c r="E12" s="31" t="n">
        <v>31945</v>
      </c>
      <c r="F12" s="32" t="n">
        <v>0</v>
      </c>
      <c r="G12" s="33" t="n">
        <v>0</v>
      </c>
      <c r="H12" s="31" t="n">
        <v>326809</v>
      </c>
      <c r="I12" s="32" t="n">
        <v>3899</v>
      </c>
      <c r="J12" s="32" t="n">
        <v>4126</v>
      </c>
      <c r="K12" s="32" t="n">
        <v>0</v>
      </c>
      <c r="L12" s="33" t="n">
        <v>0</v>
      </c>
      <c r="M12" s="31" t="n">
        <v>5844</v>
      </c>
      <c r="N12" s="32" t="n">
        <v>6030</v>
      </c>
      <c r="O12" s="32" t="n">
        <v>4276</v>
      </c>
      <c r="P12" s="33" t="n">
        <v>58341</v>
      </c>
      <c r="Q12" s="31" t="n">
        <v>10335</v>
      </c>
      <c r="R12" s="32" t="n">
        <v>42968</v>
      </c>
      <c r="S12" s="32" t="n">
        <v>5261</v>
      </c>
      <c r="T12" s="32" t="n">
        <v>4521</v>
      </c>
      <c r="U12" s="33" t="n">
        <v>220386</v>
      </c>
      <c r="V12" s="31" t="n">
        <v>0</v>
      </c>
      <c r="W12" s="32" t="n">
        <v>0</v>
      </c>
      <c r="X12" s="32" t="n">
        <v>0</v>
      </c>
      <c r="Y12" s="33" t="n">
        <v>526</v>
      </c>
      <c r="Z12" s="31" t="n">
        <v>30591</v>
      </c>
      <c r="AA12" s="32" t="n">
        <v>261</v>
      </c>
      <c r="AB12" s="34" t="n">
        <v>30699</v>
      </c>
      <c r="AC12" s="35" t="n">
        <v>0</v>
      </c>
      <c r="AD12" s="35" t="n">
        <v>0</v>
      </c>
      <c r="AE12" s="35" t="n">
        <v>1034</v>
      </c>
      <c r="AF12" s="31" t="n">
        <v>3211</v>
      </c>
      <c r="AG12" s="33" t="n">
        <v>51970</v>
      </c>
      <c r="AH12" s="36" t="n">
        <v>10368</v>
      </c>
      <c r="AI12" s="35" t="n">
        <v>0</v>
      </c>
      <c r="AJ12" s="37" t="n">
        <v>853401</v>
      </c>
    </row>
    <row r="13" s="13" customFormat="true" ht="15" hidden="false" customHeight="false" outlineLevel="0" collapsed="false">
      <c r="A13" s="13" t="n">
        <v>5</v>
      </c>
      <c r="B13" s="13" t="n">
        <v>5</v>
      </c>
      <c r="C13" s="30" t="s">
        <v>47</v>
      </c>
      <c r="D13" s="30" t="s">
        <v>46</v>
      </c>
      <c r="E13" s="31" t="n">
        <v>662377</v>
      </c>
      <c r="F13" s="32" t="n">
        <v>60592</v>
      </c>
      <c r="G13" s="33" t="n">
        <v>0</v>
      </c>
      <c r="H13" s="31" t="n">
        <v>326809</v>
      </c>
      <c r="I13" s="32" t="n">
        <v>3899</v>
      </c>
      <c r="J13" s="32" t="n">
        <v>4126</v>
      </c>
      <c r="K13" s="32" t="n">
        <v>5150</v>
      </c>
      <c r="L13" s="33" t="n">
        <v>0</v>
      </c>
      <c r="M13" s="31" t="n">
        <v>52249</v>
      </c>
      <c r="N13" s="32" t="n">
        <v>51006</v>
      </c>
      <c r="O13" s="32" t="n">
        <v>49917</v>
      </c>
      <c r="P13" s="33" t="n">
        <v>292953</v>
      </c>
      <c r="Q13" s="31" t="n">
        <v>10335</v>
      </c>
      <c r="R13" s="32" t="n">
        <v>42968</v>
      </c>
      <c r="S13" s="32" t="n">
        <v>5261</v>
      </c>
      <c r="T13" s="32" t="n">
        <v>4521</v>
      </c>
      <c r="U13" s="33" t="n">
        <v>220386</v>
      </c>
      <c r="V13" s="31" t="n">
        <v>0</v>
      </c>
      <c r="W13" s="32" t="n">
        <v>0</v>
      </c>
      <c r="X13" s="32" t="n">
        <v>2328</v>
      </c>
      <c r="Y13" s="33" t="n">
        <v>3429</v>
      </c>
      <c r="Z13" s="31" t="n">
        <v>123977</v>
      </c>
      <c r="AA13" s="32" t="n">
        <v>55209</v>
      </c>
      <c r="AB13" s="34" t="n">
        <v>73329</v>
      </c>
      <c r="AC13" s="35" t="n">
        <v>8514</v>
      </c>
      <c r="AD13" s="35" t="n">
        <v>0</v>
      </c>
      <c r="AE13" s="35" t="n">
        <v>200137</v>
      </c>
      <c r="AF13" s="31" t="n">
        <v>34352</v>
      </c>
      <c r="AG13" s="33" t="n">
        <v>51970</v>
      </c>
      <c r="AH13" s="36" t="n">
        <v>13029</v>
      </c>
      <c r="AI13" s="35" t="n">
        <v>0</v>
      </c>
      <c r="AJ13" s="37" t="n">
        <v>2358823</v>
      </c>
    </row>
    <row r="14" s="13" customFormat="true" ht="15" hidden="false" customHeight="false" outlineLevel="0" collapsed="false">
      <c r="A14" s="13" t="n">
        <v>8</v>
      </c>
      <c r="B14" s="38" t="n">
        <v>8</v>
      </c>
      <c r="C14" s="39" t="s">
        <v>50</v>
      </c>
      <c r="D14" s="39" t="s">
        <v>51</v>
      </c>
      <c r="E14" s="40" t="n">
        <v>381889</v>
      </c>
      <c r="F14" s="41" t="n">
        <v>18224</v>
      </c>
      <c r="G14" s="42" t="n">
        <v>0</v>
      </c>
      <c r="H14" s="40" t="n">
        <v>0</v>
      </c>
      <c r="I14" s="41" t="n">
        <v>0</v>
      </c>
      <c r="J14" s="41" t="n">
        <v>0</v>
      </c>
      <c r="K14" s="41" t="n">
        <v>0</v>
      </c>
      <c r="L14" s="42" t="n">
        <v>0</v>
      </c>
      <c r="M14" s="40" t="n">
        <v>15693</v>
      </c>
      <c r="N14" s="41" t="n">
        <v>28712</v>
      </c>
      <c r="O14" s="41" t="n">
        <v>31094</v>
      </c>
      <c r="P14" s="42" t="n">
        <v>56210</v>
      </c>
      <c r="Q14" s="40" t="n">
        <v>0</v>
      </c>
      <c r="R14" s="41" t="n">
        <v>0</v>
      </c>
      <c r="S14" s="41" t="n">
        <v>0</v>
      </c>
      <c r="T14" s="41" t="n">
        <v>0</v>
      </c>
      <c r="U14" s="42" t="n">
        <v>0</v>
      </c>
      <c r="V14" s="40" t="n">
        <v>0</v>
      </c>
      <c r="W14" s="41" t="n">
        <v>0</v>
      </c>
      <c r="X14" s="41" t="n">
        <v>747</v>
      </c>
      <c r="Y14" s="42" t="n">
        <v>0</v>
      </c>
      <c r="Z14" s="40" t="n">
        <v>67906</v>
      </c>
      <c r="AA14" s="41" t="n">
        <v>17708</v>
      </c>
      <c r="AB14" s="43" t="n">
        <v>0</v>
      </c>
      <c r="AC14" s="44" t="n">
        <v>0</v>
      </c>
      <c r="AD14" s="44" t="n">
        <v>0</v>
      </c>
      <c r="AE14" s="44" t="n">
        <v>0</v>
      </c>
      <c r="AF14" s="40" t="n">
        <v>564</v>
      </c>
      <c r="AG14" s="42" t="n">
        <v>0</v>
      </c>
      <c r="AH14" s="45" t="n">
        <v>4357</v>
      </c>
      <c r="AI14" s="44" t="n">
        <v>0</v>
      </c>
      <c r="AJ14" s="46" t="n">
        <v>623104</v>
      </c>
    </row>
    <row r="15" s="13" customFormat="true" ht="15" hidden="false" customHeight="false" outlineLevel="0" collapsed="false">
      <c r="A15" s="13" t="n">
        <v>8</v>
      </c>
      <c r="B15" s="13" t="n">
        <v>8</v>
      </c>
      <c r="C15" s="22" t="s">
        <v>50</v>
      </c>
      <c r="D15" s="22" t="s">
        <v>52</v>
      </c>
      <c r="E15" s="23" t="n">
        <v>654274</v>
      </c>
      <c r="F15" s="24" t="n">
        <v>5599</v>
      </c>
      <c r="G15" s="25" t="n">
        <v>0</v>
      </c>
      <c r="H15" s="23" t="n">
        <v>0</v>
      </c>
      <c r="I15" s="24" t="n">
        <v>0</v>
      </c>
      <c r="J15" s="24" t="n">
        <v>0</v>
      </c>
      <c r="K15" s="24" t="n">
        <v>0</v>
      </c>
      <c r="L15" s="25" t="n">
        <v>0</v>
      </c>
      <c r="M15" s="23" t="n">
        <v>26887</v>
      </c>
      <c r="N15" s="24" t="n">
        <v>49191</v>
      </c>
      <c r="O15" s="24" t="n">
        <v>53272</v>
      </c>
      <c r="P15" s="25" t="n">
        <v>96303</v>
      </c>
      <c r="Q15" s="23" t="n">
        <v>0</v>
      </c>
      <c r="R15" s="24" t="n">
        <v>0</v>
      </c>
      <c r="S15" s="24" t="n">
        <v>0</v>
      </c>
      <c r="T15" s="24" t="n">
        <v>0</v>
      </c>
      <c r="U15" s="25" t="n">
        <v>0</v>
      </c>
      <c r="V15" s="23" t="n">
        <v>0</v>
      </c>
      <c r="W15" s="24" t="n">
        <v>0</v>
      </c>
      <c r="X15" s="24" t="n">
        <v>1280</v>
      </c>
      <c r="Y15" s="25" t="n">
        <v>0</v>
      </c>
      <c r="Z15" s="23" t="n">
        <v>116341</v>
      </c>
      <c r="AA15" s="24" t="n">
        <v>62401</v>
      </c>
      <c r="AB15" s="26" t="n">
        <v>0</v>
      </c>
      <c r="AC15" s="27" t="n">
        <v>0</v>
      </c>
      <c r="AD15" s="27" t="n">
        <v>0</v>
      </c>
      <c r="AE15" s="27" t="n">
        <v>0</v>
      </c>
      <c r="AF15" s="23" t="n">
        <v>2422</v>
      </c>
      <c r="AG15" s="25" t="n">
        <v>0</v>
      </c>
      <c r="AH15" s="28" t="n">
        <v>2194</v>
      </c>
      <c r="AI15" s="27" t="n">
        <v>0</v>
      </c>
      <c r="AJ15" s="29" t="n">
        <v>1070164</v>
      </c>
    </row>
    <row r="16" s="13" customFormat="true" ht="15" hidden="false" customHeight="false" outlineLevel="0" collapsed="false">
      <c r="A16" s="13" t="n">
        <v>8</v>
      </c>
      <c r="B16" s="13" t="n">
        <v>8</v>
      </c>
      <c r="C16" s="22" t="s">
        <v>50</v>
      </c>
      <c r="D16" s="22" t="s">
        <v>53</v>
      </c>
      <c r="E16" s="23" t="n">
        <v>472607</v>
      </c>
      <c r="F16" s="24" t="n">
        <v>21005</v>
      </c>
      <c r="G16" s="25" t="n">
        <v>0</v>
      </c>
      <c r="H16" s="23" t="n">
        <v>0</v>
      </c>
      <c r="I16" s="24" t="n">
        <v>0</v>
      </c>
      <c r="J16" s="24" t="n">
        <v>0</v>
      </c>
      <c r="K16" s="24" t="n">
        <v>0</v>
      </c>
      <c r="L16" s="25" t="n">
        <v>0</v>
      </c>
      <c r="M16" s="23" t="n">
        <v>19422</v>
      </c>
      <c r="N16" s="24" t="n">
        <v>35532</v>
      </c>
      <c r="O16" s="24" t="n">
        <v>38480</v>
      </c>
      <c r="P16" s="25" t="n">
        <v>69563</v>
      </c>
      <c r="Q16" s="23" t="n">
        <v>0</v>
      </c>
      <c r="R16" s="24" t="n">
        <v>0</v>
      </c>
      <c r="S16" s="24" t="n">
        <v>0</v>
      </c>
      <c r="T16" s="24" t="n">
        <v>0</v>
      </c>
      <c r="U16" s="25" t="n">
        <v>0</v>
      </c>
      <c r="V16" s="23" t="n">
        <v>0</v>
      </c>
      <c r="W16" s="24" t="n">
        <v>0</v>
      </c>
      <c r="X16" s="24" t="n">
        <v>925</v>
      </c>
      <c r="Y16" s="25" t="n">
        <v>0</v>
      </c>
      <c r="Z16" s="23" t="n">
        <v>84038</v>
      </c>
      <c r="AA16" s="24" t="n">
        <v>1763</v>
      </c>
      <c r="AB16" s="26" t="n">
        <v>0</v>
      </c>
      <c r="AC16" s="27" t="n">
        <v>0</v>
      </c>
      <c r="AD16" s="27" t="n">
        <v>0</v>
      </c>
      <c r="AE16" s="27" t="n">
        <v>0</v>
      </c>
      <c r="AF16" s="23" t="n">
        <v>755</v>
      </c>
      <c r="AG16" s="25" t="n">
        <v>0</v>
      </c>
      <c r="AH16" s="28" t="n">
        <v>4132</v>
      </c>
      <c r="AI16" s="27" t="n">
        <v>0</v>
      </c>
      <c r="AJ16" s="29" t="n">
        <v>748222</v>
      </c>
    </row>
    <row r="17" s="13" customFormat="true" ht="15" hidden="false" customHeight="false" outlineLevel="0" collapsed="false">
      <c r="A17" s="13" t="n">
        <v>8</v>
      </c>
      <c r="B17" s="13" t="n">
        <v>8</v>
      </c>
      <c r="C17" s="22" t="s">
        <v>50</v>
      </c>
      <c r="D17" s="22" t="s">
        <v>54</v>
      </c>
      <c r="E17" s="23" t="n">
        <v>436641</v>
      </c>
      <c r="F17" s="24" t="n">
        <v>8417</v>
      </c>
      <c r="G17" s="25" t="n">
        <v>0</v>
      </c>
      <c r="H17" s="23" t="n">
        <v>0</v>
      </c>
      <c r="I17" s="24" t="n">
        <v>0</v>
      </c>
      <c r="J17" s="24" t="n">
        <v>0</v>
      </c>
      <c r="K17" s="24" t="n">
        <v>0</v>
      </c>
      <c r="L17" s="25" t="n">
        <v>0</v>
      </c>
      <c r="M17" s="23" t="n">
        <v>17943</v>
      </c>
      <c r="N17" s="24" t="n">
        <v>32829</v>
      </c>
      <c r="O17" s="24" t="n">
        <v>35552</v>
      </c>
      <c r="P17" s="25" t="n">
        <v>64269</v>
      </c>
      <c r="Q17" s="23" t="n">
        <v>0</v>
      </c>
      <c r="R17" s="24" t="n">
        <v>0</v>
      </c>
      <c r="S17" s="24" t="n">
        <v>0</v>
      </c>
      <c r="T17" s="24" t="n">
        <v>0</v>
      </c>
      <c r="U17" s="25" t="n">
        <v>0</v>
      </c>
      <c r="V17" s="23" t="n">
        <v>0</v>
      </c>
      <c r="W17" s="24" t="n">
        <v>0</v>
      </c>
      <c r="X17" s="24" t="n">
        <v>854</v>
      </c>
      <c r="Y17" s="25" t="n">
        <v>0</v>
      </c>
      <c r="Z17" s="23" t="n">
        <v>77642</v>
      </c>
      <c r="AA17" s="24" t="n">
        <v>29815</v>
      </c>
      <c r="AB17" s="26" t="n">
        <v>0</v>
      </c>
      <c r="AC17" s="27" t="n">
        <v>0</v>
      </c>
      <c r="AD17" s="27" t="n">
        <v>0</v>
      </c>
      <c r="AE17" s="27" t="n">
        <v>0</v>
      </c>
      <c r="AF17" s="23" t="n">
        <v>0</v>
      </c>
      <c r="AG17" s="25" t="n">
        <v>0</v>
      </c>
      <c r="AH17" s="28" t="n">
        <v>4697</v>
      </c>
      <c r="AI17" s="27" t="n">
        <v>0</v>
      </c>
      <c r="AJ17" s="29" t="n">
        <v>708659</v>
      </c>
    </row>
    <row r="18" s="13" customFormat="true" ht="15" hidden="false" customHeight="false" outlineLevel="0" collapsed="false">
      <c r="A18" s="13" t="n">
        <v>8</v>
      </c>
      <c r="B18" s="13" t="n">
        <v>8</v>
      </c>
      <c r="C18" s="30" t="s">
        <v>50</v>
      </c>
      <c r="D18" s="30" t="s">
        <v>45</v>
      </c>
      <c r="E18" s="31" t="n">
        <v>0</v>
      </c>
      <c r="F18" s="32" t="n">
        <v>0</v>
      </c>
      <c r="G18" s="33" t="n">
        <v>0</v>
      </c>
      <c r="H18" s="31" t="n">
        <v>574290</v>
      </c>
      <c r="I18" s="32" t="n">
        <v>6878</v>
      </c>
      <c r="J18" s="32" t="n">
        <v>6878</v>
      </c>
      <c r="K18" s="32" t="n">
        <v>0</v>
      </c>
      <c r="L18" s="33" t="n">
        <v>0</v>
      </c>
      <c r="M18" s="31" t="n">
        <v>25574</v>
      </c>
      <c r="N18" s="32" t="n">
        <v>13045</v>
      </c>
      <c r="O18" s="32" t="n">
        <v>16374</v>
      </c>
      <c r="P18" s="33" t="n">
        <v>454643</v>
      </c>
      <c r="Q18" s="31" t="n">
        <v>111437</v>
      </c>
      <c r="R18" s="32" t="n">
        <v>16401</v>
      </c>
      <c r="S18" s="32" t="n">
        <v>13405</v>
      </c>
      <c r="T18" s="32" t="n">
        <v>65597</v>
      </c>
      <c r="U18" s="33" t="n">
        <v>271122</v>
      </c>
      <c r="V18" s="31" t="n">
        <v>0</v>
      </c>
      <c r="W18" s="32" t="n">
        <v>0</v>
      </c>
      <c r="X18" s="32" t="n">
        <v>6590</v>
      </c>
      <c r="Y18" s="33" t="n">
        <v>0</v>
      </c>
      <c r="Z18" s="31" t="n">
        <v>133838</v>
      </c>
      <c r="AA18" s="32" t="n">
        <v>0</v>
      </c>
      <c r="AB18" s="34" t="n">
        <v>0</v>
      </c>
      <c r="AC18" s="35" t="n">
        <v>33518</v>
      </c>
      <c r="AD18" s="35" t="n">
        <v>0</v>
      </c>
      <c r="AE18" s="35" t="n">
        <v>0</v>
      </c>
      <c r="AF18" s="31" t="n">
        <v>163355</v>
      </c>
      <c r="AG18" s="33" t="n">
        <v>0</v>
      </c>
      <c r="AH18" s="36" t="n">
        <v>13515</v>
      </c>
      <c r="AI18" s="35" t="n">
        <v>0</v>
      </c>
      <c r="AJ18" s="37" t="n">
        <v>1926460</v>
      </c>
    </row>
    <row r="19" s="13" customFormat="true" ht="15" hidden="false" customHeight="false" outlineLevel="0" collapsed="false">
      <c r="A19" s="13" t="n">
        <v>8</v>
      </c>
      <c r="B19" s="13" t="n">
        <v>8</v>
      </c>
      <c r="C19" s="30" t="s">
        <v>50</v>
      </c>
      <c r="D19" s="30" t="s">
        <v>46</v>
      </c>
      <c r="E19" s="31" t="n">
        <v>1945411</v>
      </c>
      <c r="F19" s="32" t="n">
        <v>53245</v>
      </c>
      <c r="G19" s="33" t="n">
        <v>0</v>
      </c>
      <c r="H19" s="31" t="n">
        <v>574290</v>
      </c>
      <c r="I19" s="32" t="n">
        <v>6878</v>
      </c>
      <c r="J19" s="32" t="n">
        <v>6878</v>
      </c>
      <c r="K19" s="32" t="n">
        <v>0</v>
      </c>
      <c r="L19" s="33" t="n">
        <v>0</v>
      </c>
      <c r="M19" s="31" t="n">
        <v>105519</v>
      </c>
      <c r="N19" s="32" t="n">
        <v>159309</v>
      </c>
      <c r="O19" s="32" t="n">
        <v>174772</v>
      </c>
      <c r="P19" s="33" t="n">
        <v>740988</v>
      </c>
      <c r="Q19" s="31" t="n">
        <v>111437</v>
      </c>
      <c r="R19" s="32" t="n">
        <v>16401</v>
      </c>
      <c r="S19" s="32" t="n">
        <v>13405</v>
      </c>
      <c r="T19" s="32" t="n">
        <v>65597</v>
      </c>
      <c r="U19" s="33" t="n">
        <v>271122</v>
      </c>
      <c r="V19" s="31" t="n">
        <v>0</v>
      </c>
      <c r="W19" s="32" t="n">
        <v>0</v>
      </c>
      <c r="X19" s="32" t="n">
        <v>10396</v>
      </c>
      <c r="Y19" s="33" t="n">
        <v>0</v>
      </c>
      <c r="Z19" s="31" t="n">
        <v>479765</v>
      </c>
      <c r="AA19" s="32" t="n">
        <v>111687</v>
      </c>
      <c r="AB19" s="34" t="n">
        <v>0</v>
      </c>
      <c r="AC19" s="35" t="n">
        <v>33518</v>
      </c>
      <c r="AD19" s="35" t="n">
        <v>0</v>
      </c>
      <c r="AE19" s="35" t="n">
        <v>0</v>
      </c>
      <c r="AF19" s="31" t="n">
        <v>167096</v>
      </c>
      <c r="AG19" s="33" t="n">
        <v>0</v>
      </c>
      <c r="AH19" s="36" t="n">
        <v>28895</v>
      </c>
      <c r="AI19" s="35" t="n">
        <v>0</v>
      </c>
      <c r="AJ19" s="37" t="n">
        <v>5076609</v>
      </c>
    </row>
    <row r="20" s="13" customFormat="true" ht="15" hidden="false" customHeight="false" outlineLevel="0" collapsed="false">
      <c r="A20" s="13" t="n">
        <v>9</v>
      </c>
      <c r="B20" s="38" t="n">
        <v>9</v>
      </c>
      <c r="C20" s="39" t="s">
        <v>55</v>
      </c>
      <c r="D20" s="39" t="s">
        <v>56</v>
      </c>
      <c r="E20" s="40" t="n">
        <v>428590</v>
      </c>
      <c r="F20" s="41" t="n">
        <v>4718</v>
      </c>
      <c r="G20" s="42" t="n">
        <v>0</v>
      </c>
      <c r="H20" s="40" t="n">
        <v>0</v>
      </c>
      <c r="I20" s="41" t="n">
        <v>0</v>
      </c>
      <c r="J20" s="41" t="n">
        <v>0</v>
      </c>
      <c r="K20" s="41" t="n">
        <v>0</v>
      </c>
      <c r="L20" s="42" t="n">
        <v>0</v>
      </c>
      <c r="M20" s="40" t="n">
        <v>16422</v>
      </c>
      <c r="N20" s="41" t="n">
        <v>28967</v>
      </c>
      <c r="O20" s="41" t="n">
        <v>14403</v>
      </c>
      <c r="P20" s="42" t="n">
        <v>48077</v>
      </c>
      <c r="Q20" s="40" t="n">
        <v>0</v>
      </c>
      <c r="R20" s="41" t="n">
        <v>0</v>
      </c>
      <c r="S20" s="41" t="n">
        <v>0</v>
      </c>
      <c r="T20" s="41" t="n">
        <v>0</v>
      </c>
      <c r="U20" s="42" t="n">
        <v>0</v>
      </c>
      <c r="V20" s="40" t="n">
        <v>0</v>
      </c>
      <c r="W20" s="41" t="n">
        <v>131</v>
      </c>
      <c r="X20" s="41" t="n">
        <v>784</v>
      </c>
      <c r="Y20" s="42" t="n">
        <v>3437</v>
      </c>
      <c r="Z20" s="40" t="n">
        <v>92179</v>
      </c>
      <c r="AA20" s="41" t="n">
        <v>45765</v>
      </c>
      <c r="AB20" s="43" t="n">
        <v>0</v>
      </c>
      <c r="AC20" s="44" t="n">
        <v>0</v>
      </c>
      <c r="AD20" s="44" t="n">
        <v>0</v>
      </c>
      <c r="AE20" s="44" t="n">
        <v>0</v>
      </c>
      <c r="AF20" s="40" t="n">
        <v>8412</v>
      </c>
      <c r="AG20" s="42" t="n">
        <v>0</v>
      </c>
      <c r="AH20" s="45" t="n">
        <v>708</v>
      </c>
      <c r="AI20" s="44" t="n">
        <v>0</v>
      </c>
      <c r="AJ20" s="46" t="n">
        <v>692593</v>
      </c>
    </row>
    <row r="21" s="13" customFormat="true" ht="15" hidden="false" customHeight="false" outlineLevel="0" collapsed="false">
      <c r="A21" s="13" t="n">
        <v>9</v>
      </c>
      <c r="B21" s="13" t="n">
        <v>9</v>
      </c>
      <c r="C21" s="22" t="s">
        <v>55</v>
      </c>
      <c r="D21" s="22" t="s">
        <v>48</v>
      </c>
      <c r="E21" s="23" t="n">
        <v>300925</v>
      </c>
      <c r="F21" s="24" t="n">
        <v>30879</v>
      </c>
      <c r="G21" s="25" t="n">
        <v>0</v>
      </c>
      <c r="H21" s="23" t="n">
        <v>0</v>
      </c>
      <c r="I21" s="24" t="n">
        <v>0</v>
      </c>
      <c r="J21" s="24" t="n">
        <v>0</v>
      </c>
      <c r="K21" s="24" t="n">
        <v>0</v>
      </c>
      <c r="L21" s="25" t="n">
        <v>0</v>
      </c>
      <c r="M21" s="23" t="n">
        <v>34487</v>
      </c>
      <c r="N21" s="24" t="n">
        <v>60831</v>
      </c>
      <c r="O21" s="24" t="n">
        <v>30246</v>
      </c>
      <c r="P21" s="25" t="n">
        <v>100962</v>
      </c>
      <c r="Q21" s="23" t="n">
        <v>0</v>
      </c>
      <c r="R21" s="24" t="n">
        <v>0</v>
      </c>
      <c r="S21" s="24" t="n">
        <v>0</v>
      </c>
      <c r="T21" s="24" t="n">
        <v>0</v>
      </c>
      <c r="U21" s="25" t="n">
        <v>0</v>
      </c>
      <c r="V21" s="23" t="n">
        <v>0</v>
      </c>
      <c r="W21" s="24" t="n">
        <v>274</v>
      </c>
      <c r="X21" s="24" t="n">
        <v>1646</v>
      </c>
      <c r="Y21" s="25" t="n">
        <v>7218</v>
      </c>
      <c r="Z21" s="23" t="n">
        <v>64764</v>
      </c>
      <c r="AA21" s="24" t="n">
        <v>9037</v>
      </c>
      <c r="AB21" s="26" t="n">
        <v>0</v>
      </c>
      <c r="AC21" s="27" t="n">
        <v>0</v>
      </c>
      <c r="AD21" s="27" t="n">
        <v>0</v>
      </c>
      <c r="AE21" s="27" t="n">
        <v>0</v>
      </c>
      <c r="AF21" s="23" t="n">
        <v>17664</v>
      </c>
      <c r="AG21" s="25" t="n">
        <v>0</v>
      </c>
      <c r="AH21" s="28" t="n">
        <v>1488</v>
      </c>
      <c r="AI21" s="27" t="n">
        <v>0</v>
      </c>
      <c r="AJ21" s="29" t="n">
        <v>660421</v>
      </c>
    </row>
    <row r="22" s="13" customFormat="true" ht="15" hidden="false" customHeight="false" outlineLevel="0" collapsed="false">
      <c r="A22" s="13" t="n">
        <v>9</v>
      </c>
      <c r="B22" s="13" t="n">
        <v>9</v>
      </c>
      <c r="C22" s="22" t="s">
        <v>55</v>
      </c>
      <c r="D22" s="22" t="s">
        <v>57</v>
      </c>
      <c r="E22" s="23" t="n">
        <v>410351</v>
      </c>
      <c r="F22" s="24" t="n">
        <v>6004</v>
      </c>
      <c r="G22" s="25" t="n">
        <v>0</v>
      </c>
      <c r="H22" s="23" t="n">
        <v>0</v>
      </c>
      <c r="I22" s="24" t="n">
        <v>0</v>
      </c>
      <c r="J22" s="24" t="n">
        <v>0</v>
      </c>
      <c r="K22" s="24" t="n">
        <v>0</v>
      </c>
      <c r="L22" s="25" t="n">
        <v>0</v>
      </c>
      <c r="M22" s="23" t="n">
        <v>22030</v>
      </c>
      <c r="N22" s="24" t="n">
        <v>38858</v>
      </c>
      <c r="O22" s="24" t="n">
        <v>19321</v>
      </c>
      <c r="P22" s="25" t="n">
        <v>64493</v>
      </c>
      <c r="Q22" s="23" t="n">
        <v>0</v>
      </c>
      <c r="R22" s="24" t="n">
        <v>0</v>
      </c>
      <c r="S22" s="24" t="n">
        <v>0</v>
      </c>
      <c r="T22" s="24" t="n">
        <v>0</v>
      </c>
      <c r="U22" s="25" t="n">
        <v>0</v>
      </c>
      <c r="V22" s="23" t="n">
        <v>0</v>
      </c>
      <c r="W22" s="24" t="n">
        <v>175</v>
      </c>
      <c r="X22" s="24" t="n">
        <v>1052</v>
      </c>
      <c r="Y22" s="25" t="n">
        <v>4611</v>
      </c>
      <c r="Z22" s="23" t="n">
        <v>88259</v>
      </c>
      <c r="AA22" s="24" t="n">
        <v>13022</v>
      </c>
      <c r="AB22" s="26" t="n">
        <v>0</v>
      </c>
      <c r="AC22" s="27" t="n">
        <v>0</v>
      </c>
      <c r="AD22" s="27" t="n">
        <v>0</v>
      </c>
      <c r="AE22" s="27" t="n">
        <v>0</v>
      </c>
      <c r="AF22" s="23" t="n">
        <v>11284</v>
      </c>
      <c r="AG22" s="25" t="n">
        <v>0</v>
      </c>
      <c r="AH22" s="28" t="n">
        <v>950</v>
      </c>
      <c r="AI22" s="27" t="n">
        <v>0</v>
      </c>
      <c r="AJ22" s="29" t="n">
        <v>680410</v>
      </c>
    </row>
    <row r="23" s="13" customFormat="true" ht="15" hidden="false" customHeight="false" outlineLevel="0" collapsed="false">
      <c r="A23" s="13" t="n">
        <v>9</v>
      </c>
      <c r="B23" s="13" t="n">
        <v>9</v>
      </c>
      <c r="C23" s="30" t="s">
        <v>55</v>
      </c>
      <c r="D23" s="30" t="s">
        <v>45</v>
      </c>
      <c r="E23" s="31" t="n">
        <v>57209</v>
      </c>
      <c r="F23" s="32" t="n">
        <v>0</v>
      </c>
      <c r="G23" s="33" t="n">
        <v>0</v>
      </c>
      <c r="H23" s="31" t="n">
        <v>329936</v>
      </c>
      <c r="I23" s="32" t="n">
        <v>0</v>
      </c>
      <c r="J23" s="32" t="n">
        <v>0</v>
      </c>
      <c r="K23" s="32" t="n">
        <v>0</v>
      </c>
      <c r="L23" s="33" t="n">
        <v>0</v>
      </c>
      <c r="M23" s="31" t="n">
        <v>38533</v>
      </c>
      <c r="N23" s="32" t="n">
        <v>0</v>
      </c>
      <c r="O23" s="32" t="n">
        <v>900</v>
      </c>
      <c r="P23" s="33" t="n">
        <v>212565</v>
      </c>
      <c r="Q23" s="31" t="n">
        <v>21940</v>
      </c>
      <c r="R23" s="32" t="n">
        <v>44752</v>
      </c>
      <c r="S23" s="32" t="n">
        <v>5689</v>
      </c>
      <c r="T23" s="32" t="n">
        <v>28869</v>
      </c>
      <c r="U23" s="33" t="n">
        <v>515362</v>
      </c>
      <c r="V23" s="31" t="n">
        <v>0</v>
      </c>
      <c r="W23" s="32" t="n">
        <v>0</v>
      </c>
      <c r="X23" s="32" t="n">
        <v>0</v>
      </c>
      <c r="Y23" s="33" t="n">
        <v>0</v>
      </c>
      <c r="Z23" s="31" t="n">
        <v>78052</v>
      </c>
      <c r="AA23" s="32" t="n">
        <v>1036</v>
      </c>
      <c r="AB23" s="34" t="n">
        <v>0</v>
      </c>
      <c r="AC23" s="35" t="n">
        <v>6699</v>
      </c>
      <c r="AD23" s="35" t="n">
        <v>0</v>
      </c>
      <c r="AE23" s="35" t="n">
        <v>85914</v>
      </c>
      <c r="AF23" s="31" t="n">
        <v>0</v>
      </c>
      <c r="AG23" s="33" t="n">
        <v>966</v>
      </c>
      <c r="AH23" s="36" t="n">
        <v>14200</v>
      </c>
      <c r="AI23" s="35" t="n">
        <v>0</v>
      </c>
      <c r="AJ23" s="37" t="n">
        <v>1442622</v>
      </c>
    </row>
    <row r="24" s="13" customFormat="true" ht="15" hidden="false" customHeight="false" outlineLevel="0" collapsed="false">
      <c r="A24" s="13" t="n">
        <v>9</v>
      </c>
      <c r="B24" s="13" t="n">
        <v>9</v>
      </c>
      <c r="C24" s="30" t="s">
        <v>55</v>
      </c>
      <c r="D24" s="30" t="s">
        <v>46</v>
      </c>
      <c r="E24" s="31" t="n">
        <v>1197075</v>
      </c>
      <c r="F24" s="32" t="n">
        <v>41601</v>
      </c>
      <c r="G24" s="33" t="n">
        <v>0</v>
      </c>
      <c r="H24" s="31" t="n">
        <v>329936</v>
      </c>
      <c r="I24" s="32" t="n">
        <v>0</v>
      </c>
      <c r="J24" s="32" t="n">
        <v>0</v>
      </c>
      <c r="K24" s="32" t="n">
        <v>0</v>
      </c>
      <c r="L24" s="33" t="n">
        <v>0</v>
      </c>
      <c r="M24" s="31" t="n">
        <v>111472</v>
      </c>
      <c r="N24" s="32" t="n">
        <v>128656</v>
      </c>
      <c r="O24" s="32" t="n">
        <v>64870</v>
      </c>
      <c r="P24" s="33" t="n">
        <v>426097</v>
      </c>
      <c r="Q24" s="31" t="n">
        <v>21940</v>
      </c>
      <c r="R24" s="32" t="n">
        <v>44752</v>
      </c>
      <c r="S24" s="32" t="n">
        <v>5689</v>
      </c>
      <c r="T24" s="32" t="n">
        <v>28869</v>
      </c>
      <c r="U24" s="33" t="n">
        <v>515362</v>
      </c>
      <c r="V24" s="31" t="n">
        <v>0</v>
      </c>
      <c r="W24" s="32" t="n">
        <v>580</v>
      </c>
      <c r="X24" s="32" t="n">
        <v>3482</v>
      </c>
      <c r="Y24" s="33" t="n">
        <v>15266</v>
      </c>
      <c r="Z24" s="31" t="n">
        <v>323254</v>
      </c>
      <c r="AA24" s="32" t="n">
        <v>68860</v>
      </c>
      <c r="AB24" s="34" t="n">
        <v>0</v>
      </c>
      <c r="AC24" s="35" t="n">
        <v>6699</v>
      </c>
      <c r="AD24" s="35" t="n">
        <v>0</v>
      </c>
      <c r="AE24" s="35" t="n">
        <v>85914</v>
      </c>
      <c r="AF24" s="31" t="n">
        <v>37360</v>
      </c>
      <c r="AG24" s="33" t="n">
        <v>966</v>
      </c>
      <c r="AH24" s="36" t="n">
        <v>17346</v>
      </c>
      <c r="AI24" s="35" t="n">
        <v>0</v>
      </c>
      <c r="AJ24" s="37" t="n">
        <v>3476046</v>
      </c>
    </row>
    <row r="25" s="13" customFormat="true" ht="15" hidden="false" customHeight="false" outlineLevel="0" collapsed="false">
      <c r="A25" s="13" t="n">
        <v>10</v>
      </c>
      <c r="B25" s="38" t="n">
        <v>10</v>
      </c>
      <c r="C25" s="39" t="s">
        <v>58</v>
      </c>
      <c r="D25" s="39" t="s">
        <v>59</v>
      </c>
      <c r="E25" s="40" t="n">
        <v>846625</v>
      </c>
      <c r="F25" s="41" t="n">
        <v>0</v>
      </c>
      <c r="G25" s="42" t="n">
        <v>0</v>
      </c>
      <c r="H25" s="40" t="n">
        <v>196050</v>
      </c>
      <c r="I25" s="41" t="n">
        <v>0</v>
      </c>
      <c r="J25" s="41" t="n">
        <v>4080</v>
      </c>
      <c r="K25" s="41" t="n">
        <v>0</v>
      </c>
      <c r="L25" s="42" t="n">
        <v>0</v>
      </c>
      <c r="M25" s="40" t="n">
        <v>112461</v>
      </c>
      <c r="N25" s="41" t="n">
        <v>71514</v>
      </c>
      <c r="O25" s="41" t="n">
        <v>59734</v>
      </c>
      <c r="P25" s="42" t="n">
        <v>175125</v>
      </c>
      <c r="Q25" s="40" t="n">
        <v>15066</v>
      </c>
      <c r="R25" s="41" t="n">
        <v>50183</v>
      </c>
      <c r="S25" s="41" t="n">
        <v>2755</v>
      </c>
      <c r="T25" s="41" t="n">
        <v>803</v>
      </c>
      <c r="U25" s="42" t="n">
        <v>124561</v>
      </c>
      <c r="V25" s="40" t="n">
        <v>0</v>
      </c>
      <c r="W25" s="41" t="n">
        <v>0</v>
      </c>
      <c r="X25" s="41" t="n">
        <v>0</v>
      </c>
      <c r="Y25" s="42" t="n">
        <v>0</v>
      </c>
      <c r="Z25" s="40" t="n">
        <v>140861</v>
      </c>
      <c r="AA25" s="41" t="n">
        <v>91093</v>
      </c>
      <c r="AB25" s="43" t="n">
        <v>0</v>
      </c>
      <c r="AC25" s="44" t="n">
        <v>8225</v>
      </c>
      <c r="AD25" s="44" t="n">
        <v>0</v>
      </c>
      <c r="AE25" s="44" t="n">
        <v>0</v>
      </c>
      <c r="AF25" s="40" t="n">
        <v>202547</v>
      </c>
      <c r="AG25" s="42" t="n">
        <v>7358</v>
      </c>
      <c r="AH25" s="45" t="n">
        <v>0</v>
      </c>
      <c r="AI25" s="44" t="n">
        <v>0</v>
      </c>
      <c r="AJ25" s="46" t="n">
        <v>2109041</v>
      </c>
    </row>
    <row r="26" s="13" customFormat="true" ht="15" hidden="false" customHeight="false" outlineLevel="0" collapsed="false">
      <c r="A26" s="13" t="n">
        <v>10</v>
      </c>
      <c r="B26" s="13" t="n">
        <v>10</v>
      </c>
      <c r="C26" s="22" t="s">
        <v>58</v>
      </c>
      <c r="D26" s="22" t="s">
        <v>60</v>
      </c>
      <c r="E26" s="23" t="n">
        <v>845147</v>
      </c>
      <c r="F26" s="24" t="n">
        <v>0</v>
      </c>
      <c r="G26" s="25" t="n">
        <v>0</v>
      </c>
      <c r="H26" s="23" t="n">
        <v>444337</v>
      </c>
      <c r="I26" s="24" t="n">
        <v>0</v>
      </c>
      <c r="J26" s="24" t="n">
        <v>4176</v>
      </c>
      <c r="K26" s="24" t="n">
        <v>0</v>
      </c>
      <c r="L26" s="25" t="n">
        <v>0</v>
      </c>
      <c r="M26" s="23" t="n">
        <v>262743</v>
      </c>
      <c r="N26" s="24" t="n">
        <v>137599</v>
      </c>
      <c r="O26" s="24" t="n">
        <v>61131</v>
      </c>
      <c r="P26" s="25" t="n">
        <v>452633</v>
      </c>
      <c r="Q26" s="23" t="n">
        <v>35200</v>
      </c>
      <c r="R26" s="24" t="n">
        <v>71703</v>
      </c>
      <c r="S26" s="24" t="n">
        <v>9221</v>
      </c>
      <c r="T26" s="24" t="n">
        <v>2354</v>
      </c>
      <c r="U26" s="25" t="n">
        <v>47185</v>
      </c>
      <c r="V26" s="23" t="n">
        <v>131418</v>
      </c>
      <c r="W26" s="24" t="n">
        <v>0</v>
      </c>
      <c r="X26" s="24" t="n">
        <v>0</v>
      </c>
      <c r="Y26" s="25" t="n">
        <v>0</v>
      </c>
      <c r="Z26" s="23" t="n">
        <v>176813</v>
      </c>
      <c r="AA26" s="24" t="n">
        <v>70034</v>
      </c>
      <c r="AB26" s="26" t="n">
        <v>0</v>
      </c>
      <c r="AC26" s="27" t="n">
        <v>9866</v>
      </c>
      <c r="AD26" s="27" t="n">
        <v>0</v>
      </c>
      <c r="AE26" s="27" t="n">
        <v>165960</v>
      </c>
      <c r="AF26" s="23" t="n">
        <v>195484</v>
      </c>
      <c r="AG26" s="25" t="n">
        <v>31041</v>
      </c>
      <c r="AH26" s="28" t="n">
        <v>0</v>
      </c>
      <c r="AI26" s="27" t="n">
        <v>0</v>
      </c>
      <c r="AJ26" s="29" t="n">
        <v>3154045</v>
      </c>
    </row>
    <row r="27" s="13" customFormat="true" ht="15" hidden="false" customHeight="false" outlineLevel="0" collapsed="false">
      <c r="A27" s="13" t="n">
        <v>10</v>
      </c>
      <c r="B27" s="13" t="n">
        <v>10</v>
      </c>
      <c r="C27" s="30" t="s">
        <v>58</v>
      </c>
      <c r="D27" s="30" t="s">
        <v>45</v>
      </c>
      <c r="E27" s="31" t="n">
        <v>68600</v>
      </c>
      <c r="F27" s="32" t="n">
        <v>0</v>
      </c>
      <c r="G27" s="33" t="n">
        <v>0</v>
      </c>
      <c r="H27" s="31" t="n">
        <v>24065</v>
      </c>
      <c r="I27" s="32" t="n">
        <v>0</v>
      </c>
      <c r="J27" s="32" t="n">
        <v>0</v>
      </c>
      <c r="K27" s="32" t="n">
        <v>0</v>
      </c>
      <c r="L27" s="33" t="n">
        <v>0</v>
      </c>
      <c r="M27" s="31" t="n">
        <v>0</v>
      </c>
      <c r="N27" s="32" t="n">
        <v>0</v>
      </c>
      <c r="O27" s="32" t="n">
        <v>0</v>
      </c>
      <c r="P27" s="33" t="n">
        <v>67718</v>
      </c>
      <c r="Q27" s="31" t="n">
        <v>28765</v>
      </c>
      <c r="R27" s="32" t="n">
        <v>11790</v>
      </c>
      <c r="S27" s="32" t="n">
        <v>226</v>
      </c>
      <c r="T27" s="32" t="n">
        <v>0</v>
      </c>
      <c r="U27" s="33" t="n">
        <v>156812</v>
      </c>
      <c r="V27" s="31" t="n">
        <v>0</v>
      </c>
      <c r="W27" s="32" t="n">
        <v>0</v>
      </c>
      <c r="X27" s="32" t="n">
        <v>0</v>
      </c>
      <c r="Y27" s="33" t="n">
        <v>0</v>
      </c>
      <c r="Z27" s="31" t="n">
        <v>9903</v>
      </c>
      <c r="AA27" s="32" t="n">
        <v>0</v>
      </c>
      <c r="AB27" s="34" t="n">
        <v>0</v>
      </c>
      <c r="AC27" s="35" t="n">
        <v>21329</v>
      </c>
      <c r="AD27" s="35" t="n">
        <v>0</v>
      </c>
      <c r="AE27" s="35" t="n">
        <v>0</v>
      </c>
      <c r="AF27" s="31" t="n">
        <v>0</v>
      </c>
      <c r="AG27" s="33" t="n">
        <v>0</v>
      </c>
      <c r="AH27" s="36" t="n">
        <v>27872</v>
      </c>
      <c r="AI27" s="35" t="n">
        <v>0</v>
      </c>
      <c r="AJ27" s="37" t="n">
        <v>417080</v>
      </c>
    </row>
    <row r="28" s="13" customFormat="true" ht="15" hidden="false" customHeight="false" outlineLevel="0" collapsed="false">
      <c r="A28" s="13" t="n">
        <v>10</v>
      </c>
      <c r="B28" s="13" t="n">
        <v>10</v>
      </c>
      <c r="C28" s="30" t="s">
        <v>58</v>
      </c>
      <c r="D28" s="30" t="s">
        <v>46</v>
      </c>
      <c r="E28" s="31" t="n">
        <v>1760372</v>
      </c>
      <c r="F28" s="32" t="n">
        <v>0</v>
      </c>
      <c r="G28" s="33" t="n">
        <v>0</v>
      </c>
      <c r="H28" s="31" t="n">
        <v>664452</v>
      </c>
      <c r="I28" s="32" t="n">
        <v>0</v>
      </c>
      <c r="J28" s="32" t="n">
        <v>8256</v>
      </c>
      <c r="K28" s="32" t="n">
        <v>0</v>
      </c>
      <c r="L28" s="33" t="n">
        <v>0</v>
      </c>
      <c r="M28" s="31" t="n">
        <v>375204</v>
      </c>
      <c r="N28" s="32" t="n">
        <v>209113</v>
      </c>
      <c r="O28" s="32" t="n">
        <v>120865</v>
      </c>
      <c r="P28" s="33" t="n">
        <v>695476</v>
      </c>
      <c r="Q28" s="31" t="n">
        <v>79031</v>
      </c>
      <c r="R28" s="32" t="n">
        <v>133676</v>
      </c>
      <c r="S28" s="32" t="n">
        <v>12202</v>
      </c>
      <c r="T28" s="32" t="n">
        <v>3157</v>
      </c>
      <c r="U28" s="33" t="n">
        <v>328558</v>
      </c>
      <c r="V28" s="31" t="n">
        <v>131418</v>
      </c>
      <c r="W28" s="32" t="n">
        <v>0</v>
      </c>
      <c r="X28" s="32" t="n">
        <v>0</v>
      </c>
      <c r="Y28" s="33" t="n">
        <v>0</v>
      </c>
      <c r="Z28" s="31" t="n">
        <v>327577</v>
      </c>
      <c r="AA28" s="32" t="n">
        <v>161127</v>
      </c>
      <c r="AB28" s="34" t="n">
        <v>0</v>
      </c>
      <c r="AC28" s="35" t="n">
        <v>39420</v>
      </c>
      <c r="AD28" s="35" t="n">
        <v>0</v>
      </c>
      <c r="AE28" s="35" t="n">
        <v>165960</v>
      </c>
      <c r="AF28" s="31" t="n">
        <v>398031</v>
      </c>
      <c r="AG28" s="33" t="n">
        <v>38399</v>
      </c>
      <c r="AH28" s="36" t="n">
        <v>27872</v>
      </c>
      <c r="AI28" s="35" t="n">
        <v>0</v>
      </c>
      <c r="AJ28" s="37" t="n">
        <v>5680166</v>
      </c>
    </row>
    <row r="29" s="13" customFormat="true" ht="15" hidden="false" customHeight="false" outlineLevel="0" collapsed="false">
      <c r="A29" s="13" t="n">
        <v>15</v>
      </c>
      <c r="B29" s="38" t="n">
        <v>15</v>
      </c>
      <c r="C29" s="39" t="s">
        <v>61</v>
      </c>
      <c r="D29" s="39" t="s">
        <v>62</v>
      </c>
      <c r="E29" s="40" t="n">
        <v>2966940</v>
      </c>
      <c r="F29" s="41" t="n">
        <v>7481</v>
      </c>
      <c r="G29" s="42" t="n">
        <v>0</v>
      </c>
      <c r="H29" s="40" t="n">
        <v>0</v>
      </c>
      <c r="I29" s="41" t="n">
        <v>32103</v>
      </c>
      <c r="J29" s="41" t="n">
        <v>0</v>
      </c>
      <c r="K29" s="41" t="n">
        <v>185898</v>
      </c>
      <c r="L29" s="42" t="n">
        <v>229349</v>
      </c>
      <c r="M29" s="40" t="n">
        <v>205440</v>
      </c>
      <c r="N29" s="41" t="n">
        <v>141382</v>
      </c>
      <c r="O29" s="41" t="n">
        <v>142656</v>
      </c>
      <c r="P29" s="42" t="n">
        <v>412318</v>
      </c>
      <c r="Q29" s="40" t="n">
        <v>2213</v>
      </c>
      <c r="R29" s="41" t="n">
        <v>42741</v>
      </c>
      <c r="S29" s="41" t="n">
        <v>476</v>
      </c>
      <c r="T29" s="41" t="n">
        <v>4561</v>
      </c>
      <c r="U29" s="42" t="n">
        <v>7764</v>
      </c>
      <c r="V29" s="40" t="n">
        <v>0</v>
      </c>
      <c r="W29" s="41" t="n">
        <v>0</v>
      </c>
      <c r="X29" s="41" t="n">
        <v>0</v>
      </c>
      <c r="Y29" s="42" t="n">
        <v>0</v>
      </c>
      <c r="Z29" s="40" t="n">
        <v>914907</v>
      </c>
      <c r="AA29" s="41" t="n">
        <v>0</v>
      </c>
      <c r="AB29" s="43" t="n">
        <v>22</v>
      </c>
      <c r="AC29" s="44" t="n">
        <v>0</v>
      </c>
      <c r="AD29" s="44" t="n">
        <v>0</v>
      </c>
      <c r="AE29" s="44" t="n">
        <v>4535</v>
      </c>
      <c r="AF29" s="40" t="n">
        <v>175121</v>
      </c>
      <c r="AG29" s="42" t="n">
        <v>0</v>
      </c>
      <c r="AH29" s="45" t="n">
        <v>21403</v>
      </c>
      <c r="AI29" s="44" t="n">
        <v>0</v>
      </c>
      <c r="AJ29" s="46" t="n">
        <v>5497310</v>
      </c>
    </row>
    <row r="30" s="13" customFormat="true" ht="15" hidden="false" customHeight="false" outlineLevel="0" collapsed="false">
      <c r="A30" s="13" t="n">
        <v>15</v>
      </c>
      <c r="B30" s="13" t="n">
        <v>15</v>
      </c>
      <c r="C30" s="22" t="s">
        <v>61</v>
      </c>
      <c r="D30" s="22" t="s">
        <v>48</v>
      </c>
      <c r="E30" s="23" t="n">
        <v>571749</v>
      </c>
      <c r="F30" s="24" t="n">
        <v>5023</v>
      </c>
      <c r="G30" s="25" t="n">
        <v>0</v>
      </c>
      <c r="H30" s="23" t="n">
        <v>0</v>
      </c>
      <c r="I30" s="24" t="n">
        <v>0</v>
      </c>
      <c r="J30" s="24" t="n">
        <v>0</v>
      </c>
      <c r="K30" s="24" t="n">
        <v>0</v>
      </c>
      <c r="L30" s="25" t="n">
        <v>1342</v>
      </c>
      <c r="M30" s="23" t="n">
        <v>17772</v>
      </c>
      <c r="N30" s="24" t="n">
        <v>82828</v>
      </c>
      <c r="O30" s="24" t="n">
        <v>10760</v>
      </c>
      <c r="P30" s="25" t="n">
        <v>37038</v>
      </c>
      <c r="Q30" s="23" t="n">
        <v>1115</v>
      </c>
      <c r="R30" s="24" t="n">
        <v>25245</v>
      </c>
      <c r="S30" s="24" t="n">
        <v>100</v>
      </c>
      <c r="T30" s="24" t="n">
        <v>2694</v>
      </c>
      <c r="U30" s="25" t="n">
        <v>1486</v>
      </c>
      <c r="V30" s="23" t="n">
        <v>0</v>
      </c>
      <c r="W30" s="24" t="n">
        <v>0</v>
      </c>
      <c r="X30" s="24" t="n">
        <v>0</v>
      </c>
      <c r="Y30" s="25" t="n">
        <v>0</v>
      </c>
      <c r="Z30" s="23" t="n">
        <v>93800</v>
      </c>
      <c r="AA30" s="24" t="n">
        <v>0</v>
      </c>
      <c r="AB30" s="26" t="n">
        <v>0</v>
      </c>
      <c r="AC30" s="27" t="n">
        <v>0</v>
      </c>
      <c r="AD30" s="27" t="n">
        <v>0</v>
      </c>
      <c r="AE30" s="27" t="n">
        <v>0</v>
      </c>
      <c r="AF30" s="23" t="n">
        <v>7008</v>
      </c>
      <c r="AG30" s="25" t="n">
        <v>0</v>
      </c>
      <c r="AH30" s="28" t="n">
        <v>5493</v>
      </c>
      <c r="AI30" s="27" t="n">
        <v>0</v>
      </c>
      <c r="AJ30" s="29" t="n">
        <v>863453</v>
      </c>
    </row>
    <row r="31" s="13" customFormat="true" ht="15" hidden="false" customHeight="false" outlineLevel="0" collapsed="false">
      <c r="A31" s="13" t="n">
        <v>15</v>
      </c>
      <c r="B31" s="13" t="n">
        <v>15</v>
      </c>
      <c r="C31" s="30" t="s">
        <v>61</v>
      </c>
      <c r="D31" s="30" t="s">
        <v>45</v>
      </c>
      <c r="E31" s="31" t="n">
        <v>0</v>
      </c>
      <c r="F31" s="32" t="n">
        <v>0</v>
      </c>
      <c r="G31" s="33" t="n">
        <v>0</v>
      </c>
      <c r="H31" s="31" t="n">
        <v>544651</v>
      </c>
      <c r="I31" s="32" t="n">
        <v>40942</v>
      </c>
      <c r="J31" s="32" t="n">
        <v>0</v>
      </c>
      <c r="K31" s="32" t="n">
        <v>56953</v>
      </c>
      <c r="L31" s="33" t="n">
        <v>401039</v>
      </c>
      <c r="M31" s="31" t="n">
        <v>65254</v>
      </c>
      <c r="N31" s="32" t="n">
        <v>153809</v>
      </c>
      <c r="O31" s="32" t="n">
        <v>15232</v>
      </c>
      <c r="P31" s="33" t="n">
        <v>465984</v>
      </c>
      <c r="Q31" s="31" t="n">
        <v>27796</v>
      </c>
      <c r="R31" s="32" t="n">
        <v>47679</v>
      </c>
      <c r="S31" s="32" t="n">
        <v>11064</v>
      </c>
      <c r="T31" s="32" t="n">
        <v>5523</v>
      </c>
      <c r="U31" s="33" t="n">
        <v>737061</v>
      </c>
      <c r="V31" s="31" t="n">
        <v>0</v>
      </c>
      <c r="W31" s="32" t="n">
        <v>0</v>
      </c>
      <c r="X31" s="32" t="n">
        <v>55856</v>
      </c>
      <c r="Y31" s="33" t="n">
        <v>0</v>
      </c>
      <c r="Z31" s="31" t="n">
        <v>286651</v>
      </c>
      <c r="AA31" s="32" t="n">
        <v>0</v>
      </c>
      <c r="AB31" s="34" t="n">
        <v>99</v>
      </c>
      <c r="AC31" s="35" t="n">
        <v>0</v>
      </c>
      <c r="AD31" s="35" t="n">
        <v>0</v>
      </c>
      <c r="AE31" s="35" t="n">
        <v>152487</v>
      </c>
      <c r="AF31" s="31" t="n">
        <v>98858</v>
      </c>
      <c r="AG31" s="33" t="n">
        <v>27801</v>
      </c>
      <c r="AH31" s="36" t="n">
        <v>17906</v>
      </c>
      <c r="AI31" s="35" t="n">
        <v>0</v>
      </c>
      <c r="AJ31" s="37" t="n">
        <v>3212645</v>
      </c>
    </row>
    <row r="32" s="13" customFormat="true" ht="15" hidden="false" customHeight="false" outlineLevel="0" collapsed="false">
      <c r="A32" s="13" t="n">
        <v>15</v>
      </c>
      <c r="B32" s="13" t="n">
        <v>15</v>
      </c>
      <c r="C32" s="30" t="s">
        <v>61</v>
      </c>
      <c r="D32" s="30" t="s">
        <v>46</v>
      </c>
      <c r="E32" s="31" t="n">
        <f aca="false">SUM(E29:E31)</f>
        <v>3538689</v>
      </c>
      <c r="F32" s="32" t="n">
        <f aca="false">SUM(F29:F31)</f>
        <v>12504</v>
      </c>
      <c r="G32" s="33" t="n">
        <f aca="false">SUM(G29:G31)</f>
        <v>0</v>
      </c>
      <c r="H32" s="31" t="n">
        <f aca="false">SUM(H29:H31)</f>
        <v>544651</v>
      </c>
      <c r="I32" s="32" t="n">
        <f aca="false">SUM(I29:I31)</f>
        <v>73045</v>
      </c>
      <c r="J32" s="32" t="n">
        <f aca="false">SUM(J29:J31)</f>
        <v>0</v>
      </c>
      <c r="K32" s="32" t="n">
        <f aca="false">SUM(K29:K31)</f>
        <v>242851</v>
      </c>
      <c r="L32" s="33" t="n">
        <f aca="false">SUM(L29:L31)</f>
        <v>631730</v>
      </c>
      <c r="M32" s="31" t="n">
        <f aca="false">SUM(M29:M31)</f>
        <v>288466</v>
      </c>
      <c r="N32" s="32" t="n">
        <f aca="false">SUM(N29:N31)</f>
        <v>378019</v>
      </c>
      <c r="O32" s="32" t="n">
        <f aca="false">SUM(O29:O31)</f>
        <v>168648</v>
      </c>
      <c r="P32" s="33" t="n">
        <f aca="false">SUM(P29:P31)</f>
        <v>915340</v>
      </c>
      <c r="Q32" s="31" t="n">
        <f aca="false">SUM(Q29:Q31)</f>
        <v>31124</v>
      </c>
      <c r="R32" s="32" t="n">
        <f aca="false">SUM(R29:R31)</f>
        <v>115665</v>
      </c>
      <c r="S32" s="32" t="n">
        <f aca="false">SUM(S29:S31)</f>
        <v>11640</v>
      </c>
      <c r="T32" s="32" t="n">
        <f aca="false">SUM(T29:T31)</f>
        <v>12778</v>
      </c>
      <c r="U32" s="33" t="n">
        <f aca="false">SUM(U29:U31)</f>
        <v>746311</v>
      </c>
      <c r="V32" s="31" t="n">
        <f aca="false">SUM(V29:V31)</f>
        <v>0</v>
      </c>
      <c r="W32" s="32" t="n">
        <f aca="false">SUM(W29:W31)</f>
        <v>0</v>
      </c>
      <c r="X32" s="32" t="n">
        <f aca="false">SUM(X29:X31)</f>
        <v>55856</v>
      </c>
      <c r="Y32" s="33" t="n">
        <f aca="false">SUM(Y29:Y31)</f>
        <v>0</v>
      </c>
      <c r="Z32" s="31" t="n">
        <f aca="false">SUM(Z29:Z31)</f>
        <v>1295358</v>
      </c>
      <c r="AA32" s="32" t="n">
        <f aca="false">SUM(AA29:AA31)</f>
        <v>0</v>
      </c>
      <c r="AB32" s="34" t="n">
        <f aca="false">SUM(AB29:AB31)</f>
        <v>121</v>
      </c>
      <c r="AC32" s="35" t="n">
        <f aca="false">SUM(AC29:AC31)</f>
        <v>0</v>
      </c>
      <c r="AD32" s="35" t="n">
        <f aca="false">SUM(AD29:AD31)</f>
        <v>0</v>
      </c>
      <c r="AE32" s="35" t="n">
        <f aca="false">SUM(AE29:AE31)</f>
        <v>157022</v>
      </c>
      <c r="AF32" s="31" t="n">
        <f aca="false">SUM(AF29:AF31)</f>
        <v>280987</v>
      </c>
      <c r="AG32" s="33" t="n">
        <f aca="false">SUM(AG29:AG31)</f>
        <v>27801</v>
      </c>
      <c r="AH32" s="36" t="n">
        <f aca="false">SUM(AH29:AH31)</f>
        <v>44802</v>
      </c>
      <c r="AI32" s="35" t="n">
        <f aca="false">SUM(AI29:AI31)</f>
        <v>0</v>
      </c>
      <c r="AJ32" s="37" t="n">
        <f aca="false">SUM(AJ29:AJ31)</f>
        <v>9573408</v>
      </c>
    </row>
    <row r="33" s="13" customFormat="true" ht="15" hidden="false" customHeight="false" outlineLevel="0" collapsed="false">
      <c r="A33" s="13" t="n">
        <v>18</v>
      </c>
      <c r="B33" s="38" t="n">
        <v>18</v>
      </c>
      <c r="C33" s="39" t="s">
        <v>63</v>
      </c>
      <c r="D33" s="39" t="s">
        <v>64</v>
      </c>
      <c r="E33" s="40" t="n">
        <v>343573</v>
      </c>
      <c r="F33" s="41" t="n">
        <v>37685</v>
      </c>
      <c r="G33" s="42" t="n">
        <v>0</v>
      </c>
      <c r="H33" s="40" t="n">
        <v>123962</v>
      </c>
      <c r="I33" s="41" t="n">
        <v>0</v>
      </c>
      <c r="J33" s="41" t="n">
        <v>0</v>
      </c>
      <c r="K33" s="41" t="n">
        <v>0</v>
      </c>
      <c r="L33" s="42" t="n">
        <v>0</v>
      </c>
      <c r="M33" s="40" t="n">
        <v>9375</v>
      </c>
      <c r="N33" s="41" t="n">
        <v>2387</v>
      </c>
      <c r="O33" s="41" t="n">
        <v>5872</v>
      </c>
      <c r="P33" s="42" t="n">
        <v>1601</v>
      </c>
      <c r="Q33" s="40" t="n">
        <v>8976</v>
      </c>
      <c r="R33" s="41" t="n">
        <v>17505</v>
      </c>
      <c r="S33" s="41" t="n">
        <v>13287</v>
      </c>
      <c r="T33" s="41" t="n">
        <v>1944</v>
      </c>
      <c r="U33" s="42" t="n">
        <v>75745</v>
      </c>
      <c r="V33" s="40" t="n">
        <v>0</v>
      </c>
      <c r="W33" s="41" t="n">
        <v>0</v>
      </c>
      <c r="X33" s="41" t="n">
        <v>584</v>
      </c>
      <c r="Y33" s="42" t="n">
        <v>674</v>
      </c>
      <c r="Z33" s="40" t="n">
        <v>93207</v>
      </c>
      <c r="AA33" s="41" t="n">
        <v>20210</v>
      </c>
      <c r="AB33" s="43" t="n">
        <v>42</v>
      </c>
      <c r="AC33" s="44" t="n">
        <v>0</v>
      </c>
      <c r="AD33" s="44" t="n">
        <v>0</v>
      </c>
      <c r="AE33" s="44" t="n">
        <v>0</v>
      </c>
      <c r="AF33" s="40" t="n">
        <v>1956</v>
      </c>
      <c r="AG33" s="42" t="n">
        <v>68</v>
      </c>
      <c r="AH33" s="45" t="n">
        <v>3409</v>
      </c>
      <c r="AI33" s="44" t="n">
        <v>0</v>
      </c>
      <c r="AJ33" s="46" t="n">
        <v>762062</v>
      </c>
    </row>
    <row r="34" s="13" customFormat="true" ht="15" hidden="false" customHeight="false" outlineLevel="0" collapsed="false">
      <c r="A34" s="13" t="n">
        <v>18</v>
      </c>
      <c r="B34" s="13" t="n">
        <v>18</v>
      </c>
      <c r="C34" s="22" t="s">
        <v>63</v>
      </c>
      <c r="D34" s="22" t="s">
        <v>65</v>
      </c>
      <c r="E34" s="23" t="n">
        <v>126395</v>
      </c>
      <c r="F34" s="24" t="n">
        <v>16369</v>
      </c>
      <c r="G34" s="25" t="n">
        <v>0</v>
      </c>
      <c r="H34" s="23" t="n">
        <v>47731</v>
      </c>
      <c r="I34" s="24" t="n">
        <v>0</v>
      </c>
      <c r="J34" s="24" t="n">
        <v>0</v>
      </c>
      <c r="K34" s="24" t="n">
        <v>0</v>
      </c>
      <c r="L34" s="25" t="n">
        <v>0</v>
      </c>
      <c r="M34" s="23" t="n">
        <v>4212</v>
      </c>
      <c r="N34" s="24" t="n">
        <v>1072</v>
      </c>
      <c r="O34" s="24" t="n">
        <v>2115</v>
      </c>
      <c r="P34" s="25" t="n">
        <v>719</v>
      </c>
      <c r="Q34" s="23" t="n">
        <v>4033</v>
      </c>
      <c r="R34" s="24" t="n">
        <v>7864</v>
      </c>
      <c r="S34" s="24" t="n">
        <v>4103</v>
      </c>
      <c r="T34" s="24" t="n">
        <v>873</v>
      </c>
      <c r="U34" s="25" t="n">
        <v>34030</v>
      </c>
      <c r="V34" s="23" t="n">
        <v>0</v>
      </c>
      <c r="W34" s="24" t="n">
        <v>0</v>
      </c>
      <c r="X34" s="24" t="n">
        <v>262</v>
      </c>
      <c r="Y34" s="25" t="n">
        <v>303</v>
      </c>
      <c r="Z34" s="23" t="n">
        <v>35888</v>
      </c>
      <c r="AA34" s="24" t="n">
        <v>7782</v>
      </c>
      <c r="AB34" s="26" t="n">
        <v>19</v>
      </c>
      <c r="AC34" s="27" t="n">
        <v>0</v>
      </c>
      <c r="AD34" s="27" t="n">
        <v>0</v>
      </c>
      <c r="AE34" s="27" t="n">
        <v>0</v>
      </c>
      <c r="AF34" s="23" t="n">
        <v>879</v>
      </c>
      <c r="AG34" s="25" t="n">
        <v>31</v>
      </c>
      <c r="AH34" s="28" t="n">
        <v>1531</v>
      </c>
      <c r="AI34" s="27" t="n">
        <v>0</v>
      </c>
      <c r="AJ34" s="29" t="n">
        <v>296211</v>
      </c>
    </row>
    <row r="35" s="13" customFormat="true" ht="15" hidden="false" customHeight="false" outlineLevel="0" collapsed="false">
      <c r="A35" s="13" t="n">
        <v>18</v>
      </c>
      <c r="B35" s="13" t="n">
        <v>18</v>
      </c>
      <c r="C35" s="30" t="s">
        <v>63</v>
      </c>
      <c r="D35" s="30" t="s">
        <v>45</v>
      </c>
      <c r="E35" s="31" t="n">
        <v>8880</v>
      </c>
      <c r="F35" s="32" t="n">
        <v>0</v>
      </c>
      <c r="G35" s="33" t="n">
        <v>0</v>
      </c>
      <c r="H35" s="31" t="n">
        <v>14165</v>
      </c>
      <c r="I35" s="32" t="n">
        <v>0</v>
      </c>
      <c r="J35" s="32" t="n">
        <v>0</v>
      </c>
      <c r="K35" s="32" t="n">
        <v>0</v>
      </c>
      <c r="L35" s="33" t="n">
        <v>0</v>
      </c>
      <c r="M35" s="31" t="n">
        <v>0</v>
      </c>
      <c r="N35" s="32" t="n">
        <v>0</v>
      </c>
      <c r="O35" s="32" t="n">
        <v>120</v>
      </c>
      <c r="P35" s="33" t="n">
        <v>0</v>
      </c>
      <c r="Q35" s="31" t="n">
        <v>0</v>
      </c>
      <c r="R35" s="32" t="n">
        <v>0</v>
      </c>
      <c r="S35" s="32" t="n">
        <v>168</v>
      </c>
      <c r="T35" s="32" t="n">
        <v>0</v>
      </c>
      <c r="U35" s="33" t="n">
        <v>0</v>
      </c>
      <c r="V35" s="31" t="n">
        <v>0</v>
      </c>
      <c r="W35" s="32" t="n">
        <v>0</v>
      </c>
      <c r="X35" s="32" t="n">
        <v>0</v>
      </c>
      <c r="Y35" s="33" t="n">
        <v>0</v>
      </c>
      <c r="Z35" s="31" t="n">
        <v>4960</v>
      </c>
      <c r="AA35" s="32" t="n">
        <v>0</v>
      </c>
      <c r="AB35" s="34" t="n">
        <v>0</v>
      </c>
      <c r="AC35" s="35" t="n">
        <v>0</v>
      </c>
      <c r="AD35" s="35" t="n">
        <v>0</v>
      </c>
      <c r="AE35" s="35" t="n">
        <v>0</v>
      </c>
      <c r="AF35" s="31" t="n">
        <v>0</v>
      </c>
      <c r="AG35" s="33" t="n">
        <v>0</v>
      </c>
      <c r="AH35" s="36" t="n">
        <v>0</v>
      </c>
      <c r="AI35" s="35" t="n">
        <v>0</v>
      </c>
      <c r="AJ35" s="37" t="n">
        <v>28293</v>
      </c>
    </row>
    <row r="36" s="13" customFormat="true" ht="15" hidden="false" customHeight="false" outlineLevel="0" collapsed="false">
      <c r="A36" s="13" t="n">
        <v>18</v>
      </c>
      <c r="B36" s="13" t="n">
        <v>18</v>
      </c>
      <c r="C36" s="30" t="s">
        <v>63</v>
      </c>
      <c r="D36" s="30" t="s">
        <v>46</v>
      </c>
      <c r="E36" s="31" t="n">
        <v>478848</v>
      </c>
      <c r="F36" s="32" t="n">
        <v>54054</v>
      </c>
      <c r="G36" s="33" t="n">
        <v>0</v>
      </c>
      <c r="H36" s="31" t="n">
        <v>185858</v>
      </c>
      <c r="I36" s="32" t="n">
        <v>0</v>
      </c>
      <c r="J36" s="32" t="n">
        <v>0</v>
      </c>
      <c r="K36" s="32" t="n">
        <v>0</v>
      </c>
      <c r="L36" s="33" t="n">
        <v>0</v>
      </c>
      <c r="M36" s="31" t="n">
        <v>13587</v>
      </c>
      <c r="N36" s="32" t="n">
        <v>3459</v>
      </c>
      <c r="O36" s="32" t="n">
        <v>8107</v>
      </c>
      <c r="P36" s="33" t="n">
        <v>2320</v>
      </c>
      <c r="Q36" s="31" t="n">
        <v>13009</v>
      </c>
      <c r="R36" s="32" t="n">
        <v>25369</v>
      </c>
      <c r="S36" s="32" t="n">
        <v>17558</v>
      </c>
      <c r="T36" s="32" t="n">
        <v>2817</v>
      </c>
      <c r="U36" s="33" t="n">
        <v>109775</v>
      </c>
      <c r="V36" s="31" t="n">
        <v>0</v>
      </c>
      <c r="W36" s="32" t="n">
        <v>0</v>
      </c>
      <c r="X36" s="32" t="n">
        <v>846</v>
      </c>
      <c r="Y36" s="33" t="n">
        <v>977</v>
      </c>
      <c r="Z36" s="31" t="n">
        <v>134055</v>
      </c>
      <c r="AA36" s="32" t="n">
        <v>27992</v>
      </c>
      <c r="AB36" s="34" t="n">
        <v>61</v>
      </c>
      <c r="AC36" s="35" t="n">
        <v>0</v>
      </c>
      <c r="AD36" s="35" t="n">
        <v>0</v>
      </c>
      <c r="AE36" s="35" t="n">
        <v>0</v>
      </c>
      <c r="AF36" s="31" t="n">
        <v>2835</v>
      </c>
      <c r="AG36" s="33" t="n">
        <v>99</v>
      </c>
      <c r="AH36" s="36" t="n">
        <v>4940</v>
      </c>
      <c r="AI36" s="35" t="n">
        <v>0</v>
      </c>
      <c r="AJ36" s="37" t="n">
        <v>1086566</v>
      </c>
    </row>
    <row r="37" s="13" customFormat="true" ht="15" hidden="false" customHeight="false" outlineLevel="0" collapsed="false">
      <c r="A37" s="13" t="n">
        <v>19</v>
      </c>
      <c r="B37" s="38" t="n">
        <v>19</v>
      </c>
      <c r="C37" s="39" t="s">
        <v>66</v>
      </c>
      <c r="D37" s="39" t="s">
        <v>48</v>
      </c>
      <c r="E37" s="40" t="n">
        <v>382781</v>
      </c>
      <c r="F37" s="41" t="n">
        <v>4613</v>
      </c>
      <c r="G37" s="42" t="n">
        <v>0</v>
      </c>
      <c r="H37" s="40" t="n">
        <v>0</v>
      </c>
      <c r="I37" s="41" t="n">
        <v>0</v>
      </c>
      <c r="J37" s="41" t="n">
        <v>0</v>
      </c>
      <c r="K37" s="41" t="n">
        <v>0</v>
      </c>
      <c r="L37" s="42" t="n">
        <v>0</v>
      </c>
      <c r="M37" s="40" t="n">
        <v>13594</v>
      </c>
      <c r="N37" s="41" t="n">
        <v>0</v>
      </c>
      <c r="O37" s="41" t="n">
        <v>7321</v>
      </c>
      <c r="P37" s="42" t="n">
        <v>23916</v>
      </c>
      <c r="Q37" s="40" t="n">
        <v>0</v>
      </c>
      <c r="R37" s="41" t="n">
        <v>0</v>
      </c>
      <c r="S37" s="41" t="n">
        <v>0</v>
      </c>
      <c r="T37" s="41" t="n">
        <v>0</v>
      </c>
      <c r="U37" s="42" t="n">
        <v>0</v>
      </c>
      <c r="V37" s="40" t="n">
        <v>0</v>
      </c>
      <c r="W37" s="41" t="n">
        <v>0</v>
      </c>
      <c r="X37" s="41" t="n">
        <v>3480</v>
      </c>
      <c r="Y37" s="42" t="n">
        <v>0</v>
      </c>
      <c r="Z37" s="40" t="n">
        <v>82229</v>
      </c>
      <c r="AA37" s="41" t="n">
        <v>0</v>
      </c>
      <c r="AB37" s="43" t="n">
        <v>0</v>
      </c>
      <c r="AC37" s="44" t="n">
        <v>0</v>
      </c>
      <c r="AD37" s="44" t="n">
        <v>0</v>
      </c>
      <c r="AE37" s="44" t="n">
        <v>0</v>
      </c>
      <c r="AF37" s="40" t="n">
        <v>13918</v>
      </c>
      <c r="AG37" s="42" t="n">
        <v>0</v>
      </c>
      <c r="AH37" s="45" t="n">
        <v>0</v>
      </c>
      <c r="AI37" s="44" t="n">
        <v>0</v>
      </c>
      <c r="AJ37" s="46" t="n">
        <v>531852</v>
      </c>
    </row>
    <row r="38" s="13" customFormat="true" ht="15" hidden="false" customHeight="false" outlineLevel="0" collapsed="false">
      <c r="A38" s="13" t="n">
        <v>19</v>
      </c>
      <c r="B38" s="13" t="n">
        <v>19</v>
      </c>
      <c r="C38" s="22" t="s">
        <v>66</v>
      </c>
      <c r="D38" s="22" t="s">
        <v>67</v>
      </c>
      <c r="E38" s="23" t="n">
        <v>175004</v>
      </c>
      <c r="F38" s="24" t="n">
        <v>2023</v>
      </c>
      <c r="G38" s="25" t="n">
        <v>0</v>
      </c>
      <c r="H38" s="23" t="n">
        <v>0</v>
      </c>
      <c r="I38" s="24" t="n">
        <v>0</v>
      </c>
      <c r="J38" s="24" t="n">
        <v>0</v>
      </c>
      <c r="K38" s="24" t="n">
        <v>0</v>
      </c>
      <c r="L38" s="25" t="n">
        <v>0</v>
      </c>
      <c r="M38" s="23" t="n">
        <v>5960</v>
      </c>
      <c r="N38" s="24" t="n">
        <v>0</v>
      </c>
      <c r="O38" s="24" t="n">
        <v>3210</v>
      </c>
      <c r="P38" s="25" t="n">
        <v>10485</v>
      </c>
      <c r="Q38" s="23" t="n">
        <v>0</v>
      </c>
      <c r="R38" s="24" t="n">
        <v>0</v>
      </c>
      <c r="S38" s="24" t="n">
        <v>0</v>
      </c>
      <c r="T38" s="24" t="n">
        <v>0</v>
      </c>
      <c r="U38" s="25" t="n">
        <v>0</v>
      </c>
      <c r="V38" s="23" t="n">
        <v>0</v>
      </c>
      <c r="W38" s="24" t="n">
        <v>0</v>
      </c>
      <c r="X38" s="24" t="n">
        <v>1526</v>
      </c>
      <c r="Y38" s="25" t="n">
        <v>0</v>
      </c>
      <c r="Z38" s="23" t="n">
        <v>36044</v>
      </c>
      <c r="AA38" s="24" t="n">
        <v>0</v>
      </c>
      <c r="AB38" s="26" t="n">
        <v>0</v>
      </c>
      <c r="AC38" s="27" t="n">
        <v>0</v>
      </c>
      <c r="AD38" s="27" t="n">
        <v>0</v>
      </c>
      <c r="AE38" s="27" t="n">
        <v>0</v>
      </c>
      <c r="AF38" s="23" t="n">
        <v>6102</v>
      </c>
      <c r="AG38" s="25" t="n">
        <v>0</v>
      </c>
      <c r="AH38" s="28" t="n">
        <v>0</v>
      </c>
      <c r="AI38" s="27" t="n">
        <v>0</v>
      </c>
      <c r="AJ38" s="29" t="n">
        <v>240354</v>
      </c>
    </row>
    <row r="39" s="13" customFormat="true" ht="15" hidden="false" customHeight="false" outlineLevel="0" collapsed="false">
      <c r="A39" s="13" t="n">
        <v>19</v>
      </c>
      <c r="B39" s="13" t="n">
        <v>19</v>
      </c>
      <c r="C39" s="30" t="s">
        <v>66</v>
      </c>
      <c r="D39" s="30" t="s">
        <v>45</v>
      </c>
      <c r="E39" s="31" t="n">
        <v>14190</v>
      </c>
      <c r="F39" s="32" t="n">
        <v>0</v>
      </c>
      <c r="G39" s="33" t="n">
        <v>0</v>
      </c>
      <c r="H39" s="31" t="n">
        <v>99999</v>
      </c>
      <c r="I39" s="32" t="n">
        <v>6892</v>
      </c>
      <c r="J39" s="32" t="n">
        <v>2653</v>
      </c>
      <c r="K39" s="32" t="n">
        <v>1635</v>
      </c>
      <c r="L39" s="33" t="n">
        <v>12989</v>
      </c>
      <c r="M39" s="31" t="n">
        <v>0</v>
      </c>
      <c r="N39" s="32" t="n">
        <v>0</v>
      </c>
      <c r="O39" s="32" t="n">
        <v>0</v>
      </c>
      <c r="P39" s="33" t="n">
        <v>0</v>
      </c>
      <c r="Q39" s="31" t="n">
        <v>10816</v>
      </c>
      <c r="R39" s="32" t="n">
        <v>25610</v>
      </c>
      <c r="S39" s="32" t="n">
        <v>2584</v>
      </c>
      <c r="T39" s="32" t="n">
        <v>4944</v>
      </c>
      <c r="U39" s="33" t="n">
        <v>66601</v>
      </c>
      <c r="V39" s="31" t="n">
        <v>0</v>
      </c>
      <c r="W39" s="32" t="n">
        <v>0</v>
      </c>
      <c r="X39" s="32" t="n">
        <v>0</v>
      </c>
      <c r="Y39" s="33" t="n">
        <v>941</v>
      </c>
      <c r="Z39" s="31" t="n">
        <v>23685</v>
      </c>
      <c r="AA39" s="32" t="n">
        <v>0</v>
      </c>
      <c r="AB39" s="34" t="n">
        <v>2229</v>
      </c>
      <c r="AC39" s="35" t="n">
        <v>1986</v>
      </c>
      <c r="AD39" s="35" t="n">
        <v>0</v>
      </c>
      <c r="AE39" s="35" t="n">
        <v>0</v>
      </c>
      <c r="AF39" s="31" t="n">
        <v>0</v>
      </c>
      <c r="AG39" s="33" t="n">
        <v>0</v>
      </c>
      <c r="AH39" s="36" t="n">
        <v>20072</v>
      </c>
      <c r="AI39" s="35" t="n">
        <v>0</v>
      </c>
      <c r="AJ39" s="37" t="n">
        <v>297826</v>
      </c>
    </row>
    <row r="40" s="13" customFormat="true" ht="15" hidden="false" customHeight="false" outlineLevel="0" collapsed="false">
      <c r="A40" s="13" t="n">
        <v>19</v>
      </c>
      <c r="B40" s="13" t="n">
        <v>19</v>
      </c>
      <c r="C40" s="30" t="s">
        <v>66</v>
      </c>
      <c r="D40" s="30" t="s">
        <v>46</v>
      </c>
      <c r="E40" s="31" t="n">
        <v>571975</v>
      </c>
      <c r="F40" s="32" t="n">
        <v>6636</v>
      </c>
      <c r="G40" s="33" t="n">
        <v>0</v>
      </c>
      <c r="H40" s="31" t="n">
        <v>99999</v>
      </c>
      <c r="I40" s="32" t="n">
        <v>6892</v>
      </c>
      <c r="J40" s="32" t="n">
        <v>2653</v>
      </c>
      <c r="K40" s="32" t="n">
        <v>1635</v>
      </c>
      <c r="L40" s="33" t="n">
        <v>12989</v>
      </c>
      <c r="M40" s="31" t="n">
        <v>19554</v>
      </c>
      <c r="N40" s="32" t="n">
        <v>0</v>
      </c>
      <c r="O40" s="32" t="n">
        <v>10531</v>
      </c>
      <c r="P40" s="33" t="n">
        <v>34401</v>
      </c>
      <c r="Q40" s="31" t="n">
        <v>10816</v>
      </c>
      <c r="R40" s="32" t="n">
        <v>25610</v>
      </c>
      <c r="S40" s="32" t="n">
        <v>2584</v>
      </c>
      <c r="T40" s="32" t="n">
        <v>4944</v>
      </c>
      <c r="U40" s="33" t="n">
        <v>66601</v>
      </c>
      <c r="V40" s="31" t="n">
        <v>0</v>
      </c>
      <c r="W40" s="32" t="n">
        <v>0</v>
      </c>
      <c r="X40" s="32" t="n">
        <v>5006</v>
      </c>
      <c r="Y40" s="33" t="n">
        <v>941</v>
      </c>
      <c r="Z40" s="31" t="n">
        <v>141958</v>
      </c>
      <c r="AA40" s="32" t="n">
        <v>0</v>
      </c>
      <c r="AB40" s="34" t="n">
        <v>2229</v>
      </c>
      <c r="AC40" s="35" t="n">
        <v>1986</v>
      </c>
      <c r="AD40" s="35" t="n">
        <v>0</v>
      </c>
      <c r="AE40" s="35" t="n">
        <v>0</v>
      </c>
      <c r="AF40" s="31" t="n">
        <v>20020</v>
      </c>
      <c r="AG40" s="33" t="n">
        <v>0</v>
      </c>
      <c r="AH40" s="36" t="n">
        <v>20072</v>
      </c>
      <c r="AI40" s="35" t="n">
        <v>0</v>
      </c>
      <c r="AJ40" s="37" t="n">
        <v>1070032</v>
      </c>
    </row>
    <row r="41" s="13" customFormat="true" ht="15" hidden="false" customHeight="false" outlineLevel="0" collapsed="false">
      <c r="A41" s="13" t="n">
        <v>20</v>
      </c>
      <c r="B41" s="38" t="n">
        <v>20</v>
      </c>
      <c r="C41" s="39" t="s">
        <v>68</v>
      </c>
      <c r="D41" s="39" t="s">
        <v>69</v>
      </c>
      <c r="E41" s="40" t="n">
        <v>436513</v>
      </c>
      <c r="F41" s="41" t="n">
        <v>0</v>
      </c>
      <c r="G41" s="42" t="n">
        <v>0</v>
      </c>
      <c r="H41" s="40" t="n">
        <v>0</v>
      </c>
      <c r="I41" s="41" t="n">
        <v>0</v>
      </c>
      <c r="J41" s="41" t="n">
        <v>0</v>
      </c>
      <c r="K41" s="41" t="n">
        <v>0</v>
      </c>
      <c r="L41" s="42" t="n">
        <v>0</v>
      </c>
      <c r="M41" s="40" t="n">
        <v>21876</v>
      </c>
      <c r="N41" s="41" t="n">
        <v>41601</v>
      </c>
      <c r="O41" s="41" t="n">
        <v>19893</v>
      </c>
      <c r="P41" s="42" t="n">
        <v>242941</v>
      </c>
      <c r="Q41" s="40" t="n">
        <v>0</v>
      </c>
      <c r="R41" s="41" t="n">
        <v>0</v>
      </c>
      <c r="S41" s="41" t="n">
        <v>0</v>
      </c>
      <c r="T41" s="41" t="n">
        <v>0</v>
      </c>
      <c r="U41" s="42" t="n">
        <v>0</v>
      </c>
      <c r="V41" s="40" t="n">
        <v>1427</v>
      </c>
      <c r="W41" s="41" t="n">
        <v>7111</v>
      </c>
      <c r="X41" s="41" t="n">
        <v>6952</v>
      </c>
      <c r="Y41" s="42" t="n">
        <v>57603</v>
      </c>
      <c r="Z41" s="40" t="n">
        <v>0</v>
      </c>
      <c r="AA41" s="41" t="n">
        <v>538</v>
      </c>
      <c r="AB41" s="43" t="n">
        <v>0</v>
      </c>
      <c r="AC41" s="44" t="n">
        <v>0</v>
      </c>
      <c r="AD41" s="44" t="n">
        <v>0</v>
      </c>
      <c r="AE41" s="44" t="n">
        <v>0</v>
      </c>
      <c r="AF41" s="40" t="n">
        <v>1831</v>
      </c>
      <c r="AG41" s="42" t="n">
        <v>0</v>
      </c>
      <c r="AH41" s="45" t="n">
        <v>23511</v>
      </c>
      <c r="AI41" s="44" t="n">
        <v>0</v>
      </c>
      <c r="AJ41" s="46" t="n">
        <v>861797</v>
      </c>
    </row>
    <row r="42" s="13" customFormat="true" ht="15" hidden="false" customHeight="false" outlineLevel="0" collapsed="false">
      <c r="A42" s="13" t="n">
        <v>20</v>
      </c>
      <c r="B42" s="13" t="n">
        <v>20</v>
      </c>
      <c r="C42" s="22" t="s">
        <v>68</v>
      </c>
      <c r="D42" s="22" t="s">
        <v>70</v>
      </c>
      <c r="E42" s="23" t="n">
        <v>380866</v>
      </c>
      <c r="F42" s="24" t="n">
        <v>0</v>
      </c>
      <c r="G42" s="25" t="n">
        <v>0</v>
      </c>
      <c r="H42" s="23" t="n">
        <v>0</v>
      </c>
      <c r="I42" s="24" t="n">
        <v>0</v>
      </c>
      <c r="J42" s="24" t="n">
        <v>0</v>
      </c>
      <c r="K42" s="24" t="n">
        <v>0</v>
      </c>
      <c r="L42" s="25" t="n">
        <v>0</v>
      </c>
      <c r="M42" s="23" t="n">
        <v>18511</v>
      </c>
      <c r="N42" s="24" t="n">
        <v>39232</v>
      </c>
      <c r="O42" s="24" t="n">
        <v>16833</v>
      </c>
      <c r="P42" s="25" t="n">
        <v>229101</v>
      </c>
      <c r="Q42" s="23" t="n">
        <v>0</v>
      </c>
      <c r="R42" s="24" t="n">
        <v>0</v>
      </c>
      <c r="S42" s="24" t="n">
        <v>0</v>
      </c>
      <c r="T42" s="24" t="n">
        <v>0</v>
      </c>
      <c r="U42" s="25" t="n">
        <v>0</v>
      </c>
      <c r="V42" s="23" t="n">
        <v>1346</v>
      </c>
      <c r="W42" s="24" t="n">
        <v>6705</v>
      </c>
      <c r="X42" s="24" t="n">
        <v>6556</v>
      </c>
      <c r="Y42" s="25" t="n">
        <v>54320</v>
      </c>
      <c r="Z42" s="23" t="n">
        <v>0</v>
      </c>
      <c r="AA42" s="24" t="n">
        <v>469</v>
      </c>
      <c r="AB42" s="26" t="n">
        <v>0</v>
      </c>
      <c r="AC42" s="27" t="n">
        <v>0</v>
      </c>
      <c r="AD42" s="27" t="n">
        <v>0</v>
      </c>
      <c r="AE42" s="27" t="n">
        <v>0</v>
      </c>
      <c r="AF42" s="23" t="n">
        <v>1549</v>
      </c>
      <c r="AG42" s="25" t="n">
        <v>0</v>
      </c>
      <c r="AH42" s="28" t="n">
        <v>22168</v>
      </c>
      <c r="AI42" s="27" t="n">
        <v>0</v>
      </c>
      <c r="AJ42" s="29" t="n">
        <v>777656</v>
      </c>
    </row>
    <row r="43" s="13" customFormat="true" ht="15" hidden="false" customHeight="false" outlineLevel="0" collapsed="false">
      <c r="A43" s="13" t="n">
        <v>20</v>
      </c>
      <c r="B43" s="13" t="n">
        <v>20</v>
      </c>
      <c r="C43" s="30" t="s">
        <v>68</v>
      </c>
      <c r="D43" s="30" t="s">
        <v>45</v>
      </c>
      <c r="E43" s="31" t="n">
        <v>37135</v>
      </c>
      <c r="F43" s="32" t="n">
        <v>167903</v>
      </c>
      <c r="G43" s="33" t="n">
        <v>0</v>
      </c>
      <c r="H43" s="31" t="n">
        <v>320202</v>
      </c>
      <c r="I43" s="32" t="n">
        <v>8456</v>
      </c>
      <c r="J43" s="32" t="n">
        <v>6714</v>
      </c>
      <c r="K43" s="32" t="n">
        <v>0</v>
      </c>
      <c r="L43" s="33" t="n">
        <v>0</v>
      </c>
      <c r="M43" s="31" t="n">
        <v>0</v>
      </c>
      <c r="N43" s="32" t="n">
        <v>1078</v>
      </c>
      <c r="O43" s="32" t="n">
        <v>0</v>
      </c>
      <c r="P43" s="33" t="n">
        <v>6291</v>
      </c>
      <c r="Q43" s="31" t="n">
        <v>15077</v>
      </c>
      <c r="R43" s="32" t="n">
        <v>4692</v>
      </c>
      <c r="S43" s="32" t="n">
        <v>3709</v>
      </c>
      <c r="T43" s="32" t="n">
        <v>24492</v>
      </c>
      <c r="U43" s="33" t="n">
        <v>180760</v>
      </c>
      <c r="V43" s="31" t="n">
        <v>37</v>
      </c>
      <c r="W43" s="32" t="n">
        <v>184</v>
      </c>
      <c r="X43" s="32" t="n">
        <v>180</v>
      </c>
      <c r="Y43" s="33" t="n">
        <v>1492</v>
      </c>
      <c r="Z43" s="31" t="n">
        <v>217693</v>
      </c>
      <c r="AA43" s="32" t="n">
        <v>350</v>
      </c>
      <c r="AB43" s="34" t="n">
        <v>12810</v>
      </c>
      <c r="AC43" s="35" t="n">
        <v>3063</v>
      </c>
      <c r="AD43" s="35" t="n">
        <v>0</v>
      </c>
      <c r="AE43" s="35" t="n">
        <v>41256</v>
      </c>
      <c r="AF43" s="31" t="n">
        <v>0</v>
      </c>
      <c r="AG43" s="33" t="n">
        <v>513</v>
      </c>
      <c r="AH43" s="36" t="n">
        <v>602</v>
      </c>
      <c r="AI43" s="35" t="n">
        <v>0</v>
      </c>
      <c r="AJ43" s="37" t="n">
        <v>1054689</v>
      </c>
    </row>
    <row r="44" s="13" customFormat="true" ht="15" hidden="false" customHeight="false" outlineLevel="0" collapsed="false">
      <c r="A44" s="13" t="n">
        <v>20</v>
      </c>
      <c r="B44" s="13" t="n">
        <v>20</v>
      </c>
      <c r="C44" s="30" t="s">
        <v>68</v>
      </c>
      <c r="D44" s="30" t="s">
        <v>46</v>
      </c>
      <c r="E44" s="31" t="n">
        <v>854514</v>
      </c>
      <c r="F44" s="32" t="n">
        <v>167903</v>
      </c>
      <c r="G44" s="33" t="n">
        <v>0</v>
      </c>
      <c r="H44" s="31" t="n">
        <v>320202</v>
      </c>
      <c r="I44" s="32" t="n">
        <v>8456</v>
      </c>
      <c r="J44" s="32" t="n">
        <v>6714</v>
      </c>
      <c r="K44" s="32" t="n">
        <v>0</v>
      </c>
      <c r="L44" s="33" t="n">
        <v>0</v>
      </c>
      <c r="M44" s="31" t="n">
        <v>40387</v>
      </c>
      <c r="N44" s="32" t="n">
        <v>81911</v>
      </c>
      <c r="O44" s="32" t="n">
        <v>36726</v>
      </c>
      <c r="P44" s="33" t="n">
        <v>478333</v>
      </c>
      <c r="Q44" s="31" t="n">
        <v>15077</v>
      </c>
      <c r="R44" s="32" t="n">
        <v>4692</v>
      </c>
      <c r="S44" s="32" t="n">
        <v>3709</v>
      </c>
      <c r="T44" s="32" t="n">
        <v>24492</v>
      </c>
      <c r="U44" s="33" t="n">
        <v>180760</v>
      </c>
      <c r="V44" s="31" t="n">
        <v>2810</v>
      </c>
      <c r="W44" s="32" t="n">
        <v>14000</v>
      </c>
      <c r="X44" s="32" t="n">
        <v>13688</v>
      </c>
      <c r="Y44" s="33" t="n">
        <v>113415</v>
      </c>
      <c r="Z44" s="31" t="n">
        <v>217693</v>
      </c>
      <c r="AA44" s="32" t="n">
        <v>1357</v>
      </c>
      <c r="AB44" s="34" t="n">
        <v>12810</v>
      </c>
      <c r="AC44" s="35" t="n">
        <v>3063</v>
      </c>
      <c r="AD44" s="35" t="n">
        <v>0</v>
      </c>
      <c r="AE44" s="35" t="n">
        <v>41256</v>
      </c>
      <c r="AF44" s="31" t="n">
        <v>3380</v>
      </c>
      <c r="AG44" s="33" t="n">
        <v>513</v>
      </c>
      <c r="AH44" s="36" t="n">
        <v>46281</v>
      </c>
      <c r="AI44" s="35" t="n">
        <v>0</v>
      </c>
      <c r="AJ44" s="37" t="n">
        <v>2694142</v>
      </c>
    </row>
    <row r="45" s="13" customFormat="true" ht="15" hidden="false" customHeight="false" outlineLevel="0" collapsed="false">
      <c r="A45" s="13" t="n">
        <v>24</v>
      </c>
      <c r="B45" s="38" t="n">
        <v>24</v>
      </c>
      <c r="C45" s="39" t="s">
        <v>71</v>
      </c>
      <c r="D45" s="39" t="s">
        <v>72</v>
      </c>
      <c r="E45" s="40" t="n">
        <v>3428588</v>
      </c>
      <c r="F45" s="41" t="n">
        <v>294045</v>
      </c>
      <c r="G45" s="42" t="n">
        <v>0</v>
      </c>
      <c r="H45" s="40" t="n">
        <v>485269</v>
      </c>
      <c r="I45" s="41" t="n">
        <v>110568</v>
      </c>
      <c r="J45" s="41" t="n">
        <v>0</v>
      </c>
      <c r="K45" s="41" t="n">
        <v>0</v>
      </c>
      <c r="L45" s="42" t="n">
        <v>0</v>
      </c>
      <c r="M45" s="40" t="n">
        <v>377413</v>
      </c>
      <c r="N45" s="41" t="n">
        <v>17</v>
      </c>
      <c r="O45" s="41" t="n">
        <v>128523</v>
      </c>
      <c r="P45" s="42" t="n">
        <v>1110000</v>
      </c>
      <c r="Q45" s="40" t="n">
        <v>8455</v>
      </c>
      <c r="R45" s="41" t="n">
        <v>6491</v>
      </c>
      <c r="S45" s="41" t="n">
        <v>854</v>
      </c>
      <c r="T45" s="41" t="n">
        <v>6452</v>
      </c>
      <c r="U45" s="42" t="n">
        <v>147487</v>
      </c>
      <c r="V45" s="40" t="n">
        <v>0</v>
      </c>
      <c r="W45" s="41" t="n">
        <v>0</v>
      </c>
      <c r="X45" s="41" t="n">
        <v>3407</v>
      </c>
      <c r="Y45" s="42" t="n">
        <v>0</v>
      </c>
      <c r="Z45" s="40" t="n">
        <v>435284</v>
      </c>
      <c r="AA45" s="41" t="n">
        <v>445085</v>
      </c>
      <c r="AB45" s="43" t="n">
        <v>53217</v>
      </c>
      <c r="AC45" s="44" t="n">
        <v>686</v>
      </c>
      <c r="AD45" s="44" t="n">
        <v>0</v>
      </c>
      <c r="AE45" s="44" t="n">
        <v>4999</v>
      </c>
      <c r="AF45" s="40" t="n">
        <v>334043</v>
      </c>
      <c r="AG45" s="42" t="n">
        <v>0</v>
      </c>
      <c r="AH45" s="45" t="n">
        <v>68896</v>
      </c>
      <c r="AI45" s="44" t="n">
        <v>0</v>
      </c>
      <c r="AJ45" s="46" t="n">
        <v>7449779</v>
      </c>
    </row>
    <row r="46" s="13" customFormat="true" ht="15" hidden="false" customHeight="false" outlineLevel="0" collapsed="false">
      <c r="A46" s="13" t="n">
        <v>24</v>
      </c>
      <c r="B46" s="13" t="n">
        <v>24</v>
      </c>
      <c r="C46" s="22" t="s">
        <v>71</v>
      </c>
      <c r="D46" s="22" t="s">
        <v>73</v>
      </c>
      <c r="E46" s="23" t="n">
        <v>831456</v>
      </c>
      <c r="F46" s="24" t="n">
        <v>34955</v>
      </c>
      <c r="G46" s="25" t="n">
        <v>0</v>
      </c>
      <c r="H46" s="23" t="n">
        <v>221135</v>
      </c>
      <c r="I46" s="24" t="n">
        <v>12285</v>
      </c>
      <c r="J46" s="24" t="n">
        <v>0</v>
      </c>
      <c r="K46" s="24" t="n">
        <v>0</v>
      </c>
      <c r="L46" s="25" t="n">
        <v>0</v>
      </c>
      <c r="M46" s="23" t="n">
        <v>188573</v>
      </c>
      <c r="N46" s="24" t="n">
        <v>3</v>
      </c>
      <c r="O46" s="24" t="n">
        <v>82193</v>
      </c>
      <c r="P46" s="25" t="n">
        <v>682086</v>
      </c>
      <c r="Q46" s="23" t="n">
        <v>4637</v>
      </c>
      <c r="R46" s="24" t="n">
        <v>24503</v>
      </c>
      <c r="S46" s="24" t="n">
        <v>934</v>
      </c>
      <c r="T46" s="24" t="n">
        <v>6300</v>
      </c>
      <c r="U46" s="25" t="n">
        <v>256002</v>
      </c>
      <c r="V46" s="23" t="n">
        <v>0</v>
      </c>
      <c r="W46" s="24" t="n">
        <v>967</v>
      </c>
      <c r="X46" s="24" t="n">
        <v>64</v>
      </c>
      <c r="Y46" s="25" t="n">
        <v>6707</v>
      </c>
      <c r="Z46" s="23" t="n">
        <v>119140</v>
      </c>
      <c r="AA46" s="24" t="n">
        <v>51055</v>
      </c>
      <c r="AB46" s="26" t="n">
        <v>14566</v>
      </c>
      <c r="AC46" s="27" t="n">
        <v>3081</v>
      </c>
      <c r="AD46" s="27" t="n">
        <v>0</v>
      </c>
      <c r="AE46" s="27" t="n">
        <v>190527</v>
      </c>
      <c r="AF46" s="23" t="n">
        <v>337264</v>
      </c>
      <c r="AG46" s="25" t="n">
        <v>0</v>
      </c>
      <c r="AH46" s="28" t="n">
        <v>12570</v>
      </c>
      <c r="AI46" s="27" t="n">
        <v>0</v>
      </c>
      <c r="AJ46" s="29" t="n">
        <v>3081003</v>
      </c>
    </row>
    <row r="47" s="13" customFormat="true" ht="15" hidden="false" customHeight="false" outlineLevel="0" collapsed="false">
      <c r="A47" s="13" t="n">
        <v>24</v>
      </c>
      <c r="B47" s="13" t="n">
        <v>24</v>
      </c>
      <c r="C47" s="22" t="s">
        <v>71</v>
      </c>
      <c r="D47" s="22" t="s">
        <v>74</v>
      </c>
      <c r="E47" s="23" t="n">
        <v>700665</v>
      </c>
      <c r="F47" s="24" t="n">
        <v>169436</v>
      </c>
      <c r="G47" s="25" t="n">
        <v>0</v>
      </c>
      <c r="H47" s="23" t="n">
        <v>233420</v>
      </c>
      <c r="I47" s="24" t="n">
        <v>0</v>
      </c>
      <c r="J47" s="24" t="n">
        <v>0</v>
      </c>
      <c r="K47" s="24" t="n">
        <v>0</v>
      </c>
      <c r="L47" s="25" t="n">
        <v>0</v>
      </c>
      <c r="M47" s="23" t="n">
        <v>130024</v>
      </c>
      <c r="N47" s="24" t="n">
        <v>6550</v>
      </c>
      <c r="O47" s="24" t="n">
        <v>34996</v>
      </c>
      <c r="P47" s="25" t="n">
        <v>490726</v>
      </c>
      <c r="Q47" s="23" t="n">
        <v>3894</v>
      </c>
      <c r="R47" s="24" t="n">
        <v>13060</v>
      </c>
      <c r="S47" s="24" t="n">
        <v>844</v>
      </c>
      <c r="T47" s="24" t="n">
        <v>11871</v>
      </c>
      <c r="U47" s="25" t="n">
        <v>136546</v>
      </c>
      <c r="V47" s="23" t="n">
        <v>0</v>
      </c>
      <c r="W47" s="24" t="n">
        <v>828</v>
      </c>
      <c r="X47" s="24" t="n">
        <v>2132</v>
      </c>
      <c r="Y47" s="25" t="n">
        <v>2720</v>
      </c>
      <c r="Z47" s="23" t="n">
        <v>106007</v>
      </c>
      <c r="AA47" s="24" t="n">
        <v>95438</v>
      </c>
      <c r="AB47" s="26" t="n">
        <v>12960</v>
      </c>
      <c r="AC47" s="27" t="n">
        <v>2442</v>
      </c>
      <c r="AD47" s="27" t="n">
        <v>0</v>
      </c>
      <c r="AE47" s="27" t="n">
        <v>5054</v>
      </c>
      <c r="AF47" s="23" t="n">
        <v>142097</v>
      </c>
      <c r="AG47" s="25" t="n">
        <v>0</v>
      </c>
      <c r="AH47" s="28" t="n">
        <v>14267</v>
      </c>
      <c r="AI47" s="27" t="n">
        <v>0</v>
      </c>
      <c r="AJ47" s="29" t="n">
        <v>2315977</v>
      </c>
    </row>
    <row r="48" s="13" customFormat="true" ht="15" hidden="false" customHeight="false" outlineLevel="0" collapsed="false">
      <c r="A48" s="13" t="n">
        <v>24</v>
      </c>
      <c r="B48" s="13" t="n">
        <v>24</v>
      </c>
      <c r="C48" s="22" t="s">
        <v>71</v>
      </c>
      <c r="D48" s="22" t="s">
        <v>75</v>
      </c>
      <c r="E48" s="23" t="n">
        <v>1055669</v>
      </c>
      <c r="F48" s="24" t="n">
        <v>72577</v>
      </c>
      <c r="G48" s="25" t="n">
        <v>0</v>
      </c>
      <c r="H48" s="23" t="n">
        <v>36856</v>
      </c>
      <c r="I48" s="24" t="n">
        <v>0</v>
      </c>
      <c r="J48" s="24" t="n">
        <v>0</v>
      </c>
      <c r="K48" s="24" t="n">
        <v>0</v>
      </c>
      <c r="L48" s="25" t="n">
        <v>0</v>
      </c>
      <c r="M48" s="23" t="n">
        <v>190396</v>
      </c>
      <c r="N48" s="24" t="n">
        <v>0</v>
      </c>
      <c r="O48" s="24" t="n">
        <v>115534</v>
      </c>
      <c r="P48" s="25" t="n">
        <v>765295</v>
      </c>
      <c r="Q48" s="23" t="n">
        <v>5147</v>
      </c>
      <c r="R48" s="24" t="n">
        <v>107</v>
      </c>
      <c r="S48" s="24" t="n">
        <v>361</v>
      </c>
      <c r="T48" s="24" t="n">
        <v>1706</v>
      </c>
      <c r="U48" s="25" t="n">
        <v>13768</v>
      </c>
      <c r="V48" s="23" t="n">
        <v>0</v>
      </c>
      <c r="W48" s="24" t="n">
        <v>0</v>
      </c>
      <c r="X48" s="24" t="n">
        <v>0</v>
      </c>
      <c r="Y48" s="25" t="n">
        <v>0</v>
      </c>
      <c r="Z48" s="23" t="n">
        <v>111635</v>
      </c>
      <c r="AA48" s="24" t="n">
        <v>139378</v>
      </c>
      <c r="AB48" s="26" t="n">
        <v>13648</v>
      </c>
      <c r="AC48" s="27" t="n">
        <v>771</v>
      </c>
      <c r="AD48" s="27" t="n">
        <v>0</v>
      </c>
      <c r="AE48" s="27" t="n">
        <v>0</v>
      </c>
      <c r="AF48" s="23" t="n">
        <v>242491</v>
      </c>
      <c r="AG48" s="25" t="n">
        <v>0</v>
      </c>
      <c r="AH48" s="28" t="n">
        <v>6679</v>
      </c>
      <c r="AI48" s="27" t="n">
        <v>0</v>
      </c>
      <c r="AJ48" s="29" t="n">
        <v>2772018</v>
      </c>
    </row>
    <row r="49" s="13" customFormat="true" ht="15" hidden="false" customHeight="false" outlineLevel="0" collapsed="false">
      <c r="A49" s="13" t="n">
        <v>24</v>
      </c>
      <c r="B49" s="13" t="n">
        <v>24</v>
      </c>
      <c r="C49" s="30" t="s">
        <v>71</v>
      </c>
      <c r="D49" s="30" t="s">
        <v>45</v>
      </c>
      <c r="E49" s="31" t="n">
        <v>448426</v>
      </c>
      <c r="F49" s="32" t="n">
        <v>25616</v>
      </c>
      <c r="G49" s="33" t="n">
        <v>0</v>
      </c>
      <c r="H49" s="31" t="n">
        <v>1363667</v>
      </c>
      <c r="I49" s="32" t="n">
        <v>0</v>
      </c>
      <c r="J49" s="32" t="n">
        <v>30713</v>
      </c>
      <c r="K49" s="32" t="n">
        <v>0</v>
      </c>
      <c r="L49" s="33" t="n">
        <v>94076</v>
      </c>
      <c r="M49" s="31" t="n">
        <v>106039</v>
      </c>
      <c r="N49" s="32" t="n">
        <v>722253</v>
      </c>
      <c r="O49" s="32" t="n">
        <v>18281</v>
      </c>
      <c r="P49" s="33" t="n">
        <v>2089108</v>
      </c>
      <c r="Q49" s="31" t="n">
        <v>110517</v>
      </c>
      <c r="R49" s="32" t="n">
        <v>3018</v>
      </c>
      <c r="S49" s="32" t="n">
        <v>34422</v>
      </c>
      <c r="T49" s="32" t="n">
        <v>38877</v>
      </c>
      <c r="U49" s="33" t="n">
        <v>1420866</v>
      </c>
      <c r="V49" s="31" t="n">
        <v>6276</v>
      </c>
      <c r="W49" s="32" t="n">
        <v>7863</v>
      </c>
      <c r="X49" s="32" t="n">
        <v>13893</v>
      </c>
      <c r="Y49" s="33" t="n">
        <v>36531</v>
      </c>
      <c r="Z49" s="31" t="n">
        <v>262671</v>
      </c>
      <c r="AA49" s="32" t="n">
        <v>27888</v>
      </c>
      <c r="AB49" s="34" t="n">
        <v>32114</v>
      </c>
      <c r="AC49" s="35" t="n">
        <v>10081</v>
      </c>
      <c r="AD49" s="35" t="n">
        <v>0</v>
      </c>
      <c r="AE49" s="35" t="n">
        <v>1425728</v>
      </c>
      <c r="AF49" s="31" t="n">
        <v>313454</v>
      </c>
      <c r="AG49" s="33" t="n">
        <v>95730</v>
      </c>
      <c r="AH49" s="36" t="n">
        <v>19946</v>
      </c>
      <c r="AI49" s="35" t="n">
        <v>749360</v>
      </c>
      <c r="AJ49" s="37" t="n">
        <v>9507414</v>
      </c>
    </row>
    <row r="50" s="13" customFormat="true" ht="15" hidden="false" customHeight="false" outlineLevel="0" collapsed="false">
      <c r="A50" s="13" t="n">
        <v>24</v>
      </c>
      <c r="B50" s="13" t="n">
        <v>24</v>
      </c>
      <c r="C50" s="30" t="s">
        <v>71</v>
      </c>
      <c r="D50" s="30" t="s">
        <v>46</v>
      </c>
      <c r="E50" s="31" t="n">
        <v>6464804</v>
      </c>
      <c r="F50" s="32" t="n">
        <v>596629</v>
      </c>
      <c r="G50" s="33" t="n">
        <v>0</v>
      </c>
      <c r="H50" s="31" t="n">
        <v>2340347</v>
      </c>
      <c r="I50" s="32" t="n">
        <v>122853</v>
      </c>
      <c r="J50" s="32" t="n">
        <v>30713</v>
      </c>
      <c r="K50" s="32" t="n">
        <v>0</v>
      </c>
      <c r="L50" s="33" t="n">
        <v>94076</v>
      </c>
      <c r="M50" s="31" t="n">
        <v>992445</v>
      </c>
      <c r="N50" s="32" t="n">
        <v>728823</v>
      </c>
      <c r="O50" s="32" t="n">
        <v>379527</v>
      </c>
      <c r="P50" s="33" t="n">
        <v>5137215</v>
      </c>
      <c r="Q50" s="31" t="n">
        <v>132650</v>
      </c>
      <c r="R50" s="32" t="n">
        <v>47179</v>
      </c>
      <c r="S50" s="32" t="n">
        <v>37415</v>
      </c>
      <c r="T50" s="32" t="n">
        <v>65206</v>
      </c>
      <c r="U50" s="33" t="n">
        <v>1974669</v>
      </c>
      <c r="V50" s="31" t="n">
        <v>6276</v>
      </c>
      <c r="W50" s="32" t="n">
        <v>9658</v>
      </c>
      <c r="X50" s="32" t="n">
        <v>19496</v>
      </c>
      <c r="Y50" s="33" t="n">
        <v>45958</v>
      </c>
      <c r="Z50" s="31" t="n">
        <v>1034737</v>
      </c>
      <c r="AA50" s="32" t="n">
        <v>758844</v>
      </c>
      <c r="AB50" s="34" t="n">
        <v>126505</v>
      </c>
      <c r="AC50" s="35" t="n">
        <v>17061</v>
      </c>
      <c r="AD50" s="35" t="n">
        <v>0</v>
      </c>
      <c r="AE50" s="35" t="n">
        <v>1626308</v>
      </c>
      <c r="AF50" s="31" t="n">
        <v>1369349</v>
      </c>
      <c r="AG50" s="33" t="n">
        <v>95730</v>
      </c>
      <c r="AH50" s="36" t="n">
        <v>122358</v>
      </c>
      <c r="AI50" s="35" t="n">
        <v>749360</v>
      </c>
      <c r="AJ50" s="37" t="n">
        <v>25126191</v>
      </c>
    </row>
    <row r="51" s="13" customFormat="true" ht="15" hidden="false" customHeight="false" outlineLevel="0" collapsed="false">
      <c r="A51" s="13" t="n">
        <v>27</v>
      </c>
      <c r="B51" s="38" t="n">
        <v>27</v>
      </c>
      <c r="C51" s="39" t="s">
        <v>76</v>
      </c>
      <c r="D51" s="39" t="s">
        <v>43</v>
      </c>
      <c r="E51" s="40" t="n">
        <v>2620998</v>
      </c>
      <c r="F51" s="41" t="n">
        <v>44477</v>
      </c>
      <c r="G51" s="42" t="n">
        <v>0</v>
      </c>
      <c r="H51" s="40" t="n">
        <v>0</v>
      </c>
      <c r="I51" s="41" t="n">
        <v>0</v>
      </c>
      <c r="J51" s="41" t="n">
        <v>0</v>
      </c>
      <c r="K51" s="41" t="n">
        <v>0</v>
      </c>
      <c r="L51" s="42" t="n">
        <v>0</v>
      </c>
      <c r="M51" s="40" t="n">
        <v>38726</v>
      </c>
      <c r="N51" s="41" t="n">
        <v>140386</v>
      </c>
      <c r="O51" s="41" t="n">
        <v>4776</v>
      </c>
      <c r="P51" s="42" t="n">
        <v>100292</v>
      </c>
      <c r="Q51" s="40" t="n">
        <v>44</v>
      </c>
      <c r="R51" s="41" t="n">
        <v>0</v>
      </c>
      <c r="S51" s="41" t="n">
        <v>44</v>
      </c>
      <c r="T51" s="41" t="n">
        <v>0</v>
      </c>
      <c r="U51" s="42" t="n">
        <v>62219</v>
      </c>
      <c r="V51" s="40" t="n">
        <v>0</v>
      </c>
      <c r="W51" s="41" t="n">
        <v>0</v>
      </c>
      <c r="X51" s="41" t="n">
        <v>0</v>
      </c>
      <c r="Y51" s="42" t="n">
        <v>0</v>
      </c>
      <c r="Z51" s="40" t="n">
        <v>272486</v>
      </c>
      <c r="AA51" s="41" t="n">
        <v>110010</v>
      </c>
      <c r="AB51" s="43" t="n">
        <v>27041</v>
      </c>
      <c r="AC51" s="44" t="n">
        <v>0</v>
      </c>
      <c r="AD51" s="44" t="n">
        <v>0</v>
      </c>
      <c r="AE51" s="44" t="n">
        <v>32475</v>
      </c>
      <c r="AF51" s="40" t="n">
        <v>39128</v>
      </c>
      <c r="AG51" s="42" t="n">
        <v>8370</v>
      </c>
      <c r="AH51" s="45" t="n">
        <v>95</v>
      </c>
      <c r="AI51" s="44" t="n">
        <v>0</v>
      </c>
      <c r="AJ51" s="46" t="n">
        <v>3501567</v>
      </c>
    </row>
    <row r="52" s="13" customFormat="true" ht="15" hidden="false" customHeight="false" outlineLevel="0" collapsed="false">
      <c r="A52" s="13" t="n">
        <v>27</v>
      </c>
      <c r="B52" s="13" t="n">
        <v>27</v>
      </c>
      <c r="C52" s="22" t="s">
        <v>76</v>
      </c>
      <c r="D52" s="22" t="s">
        <v>77</v>
      </c>
      <c r="E52" s="23" t="n">
        <v>1469350</v>
      </c>
      <c r="F52" s="24" t="n">
        <v>250947</v>
      </c>
      <c r="G52" s="25" t="n">
        <v>0</v>
      </c>
      <c r="H52" s="23" t="n">
        <v>0</v>
      </c>
      <c r="I52" s="24" t="n">
        <v>0</v>
      </c>
      <c r="J52" s="24" t="n">
        <v>0</v>
      </c>
      <c r="K52" s="24" t="n">
        <v>0</v>
      </c>
      <c r="L52" s="25" t="n">
        <v>0</v>
      </c>
      <c r="M52" s="23" t="n">
        <v>72749</v>
      </c>
      <c r="N52" s="24" t="n">
        <v>93807</v>
      </c>
      <c r="O52" s="24" t="n">
        <v>2478</v>
      </c>
      <c r="P52" s="25" t="n">
        <v>124531</v>
      </c>
      <c r="Q52" s="23" t="n">
        <v>1317</v>
      </c>
      <c r="R52" s="24" t="n">
        <v>0</v>
      </c>
      <c r="S52" s="24" t="n">
        <v>669</v>
      </c>
      <c r="T52" s="24" t="n">
        <v>7539</v>
      </c>
      <c r="U52" s="25" t="n">
        <v>9519</v>
      </c>
      <c r="V52" s="23" t="n">
        <v>0</v>
      </c>
      <c r="W52" s="24" t="n">
        <v>0</v>
      </c>
      <c r="X52" s="24" t="n">
        <v>0</v>
      </c>
      <c r="Y52" s="25" t="n">
        <v>0</v>
      </c>
      <c r="Z52" s="23" t="n">
        <v>183420</v>
      </c>
      <c r="AA52" s="24" t="n">
        <v>82034</v>
      </c>
      <c r="AB52" s="26" t="n">
        <v>15750</v>
      </c>
      <c r="AC52" s="27" t="n">
        <v>0</v>
      </c>
      <c r="AD52" s="27" t="n">
        <v>0</v>
      </c>
      <c r="AE52" s="27" t="n">
        <v>2200</v>
      </c>
      <c r="AF52" s="23" t="n">
        <v>92717</v>
      </c>
      <c r="AG52" s="25" t="n">
        <v>8512</v>
      </c>
      <c r="AH52" s="28" t="n">
        <v>0</v>
      </c>
      <c r="AI52" s="27" t="n">
        <v>0</v>
      </c>
      <c r="AJ52" s="29" t="n">
        <v>2417539</v>
      </c>
    </row>
    <row r="53" s="13" customFormat="true" ht="15" hidden="false" customHeight="false" outlineLevel="0" collapsed="false">
      <c r="A53" s="13" t="n">
        <v>27</v>
      </c>
      <c r="B53" s="13" t="n">
        <v>27</v>
      </c>
      <c r="C53" s="30" t="s">
        <v>76</v>
      </c>
      <c r="D53" s="30" t="s">
        <v>45</v>
      </c>
      <c r="E53" s="31" t="n">
        <v>27575</v>
      </c>
      <c r="F53" s="32" t="n">
        <v>0</v>
      </c>
      <c r="G53" s="33" t="n">
        <v>0</v>
      </c>
      <c r="H53" s="31" t="n">
        <v>966724</v>
      </c>
      <c r="I53" s="32" t="n">
        <v>44943</v>
      </c>
      <c r="J53" s="32" t="n">
        <v>94759</v>
      </c>
      <c r="K53" s="32" t="n">
        <v>0</v>
      </c>
      <c r="L53" s="33" t="n">
        <v>9004</v>
      </c>
      <c r="M53" s="31" t="n">
        <v>426072</v>
      </c>
      <c r="N53" s="32" t="n">
        <v>350958</v>
      </c>
      <c r="O53" s="32" t="n">
        <v>135214</v>
      </c>
      <c r="P53" s="33" t="n">
        <v>1332430</v>
      </c>
      <c r="Q53" s="31" t="n">
        <v>536379</v>
      </c>
      <c r="R53" s="32" t="n">
        <v>57761</v>
      </c>
      <c r="S53" s="32" t="n">
        <v>32784</v>
      </c>
      <c r="T53" s="32" t="n">
        <v>18602</v>
      </c>
      <c r="U53" s="33" t="n">
        <v>1044359</v>
      </c>
      <c r="V53" s="31" t="n">
        <v>0</v>
      </c>
      <c r="W53" s="32" t="n">
        <v>10150</v>
      </c>
      <c r="X53" s="32" t="n">
        <v>16121</v>
      </c>
      <c r="Y53" s="33" t="n">
        <v>81317</v>
      </c>
      <c r="Z53" s="31" t="n">
        <v>132770</v>
      </c>
      <c r="AA53" s="32" t="n">
        <v>1408</v>
      </c>
      <c r="AB53" s="34" t="n">
        <v>9193</v>
      </c>
      <c r="AC53" s="35" t="n">
        <v>0</v>
      </c>
      <c r="AD53" s="35" t="n">
        <v>0</v>
      </c>
      <c r="AE53" s="35" t="n">
        <v>494550</v>
      </c>
      <c r="AF53" s="31" t="n">
        <v>433402</v>
      </c>
      <c r="AG53" s="33" t="n">
        <v>273273</v>
      </c>
      <c r="AH53" s="36" t="n">
        <v>25267</v>
      </c>
      <c r="AI53" s="35" t="n">
        <v>0</v>
      </c>
      <c r="AJ53" s="37" t="n">
        <v>6555015</v>
      </c>
    </row>
    <row r="54" s="13" customFormat="true" ht="15" hidden="false" customHeight="false" outlineLevel="0" collapsed="false">
      <c r="A54" s="13" t="n">
        <v>27</v>
      </c>
      <c r="B54" s="13" t="n">
        <v>27</v>
      </c>
      <c r="C54" s="30" t="s">
        <v>76</v>
      </c>
      <c r="D54" s="30" t="s">
        <v>46</v>
      </c>
      <c r="E54" s="31" t="n">
        <v>4117923</v>
      </c>
      <c r="F54" s="32" t="n">
        <v>295424</v>
      </c>
      <c r="G54" s="33" t="n">
        <v>0</v>
      </c>
      <c r="H54" s="31" t="n">
        <v>966724</v>
      </c>
      <c r="I54" s="32" t="n">
        <v>44943</v>
      </c>
      <c r="J54" s="32" t="n">
        <v>94759</v>
      </c>
      <c r="K54" s="32" t="n">
        <v>0</v>
      </c>
      <c r="L54" s="33" t="n">
        <v>9004</v>
      </c>
      <c r="M54" s="31" t="n">
        <v>537547</v>
      </c>
      <c r="N54" s="32" t="n">
        <v>585151</v>
      </c>
      <c r="O54" s="32" t="n">
        <v>142468</v>
      </c>
      <c r="P54" s="33" t="n">
        <v>1557253</v>
      </c>
      <c r="Q54" s="31" t="n">
        <v>537740</v>
      </c>
      <c r="R54" s="32" t="n">
        <v>57761</v>
      </c>
      <c r="S54" s="32" t="n">
        <v>33497</v>
      </c>
      <c r="T54" s="32" t="n">
        <v>26141</v>
      </c>
      <c r="U54" s="33" t="n">
        <v>1116097</v>
      </c>
      <c r="V54" s="31" t="n">
        <v>0</v>
      </c>
      <c r="W54" s="32" t="n">
        <v>10150</v>
      </c>
      <c r="X54" s="32" t="n">
        <v>16121</v>
      </c>
      <c r="Y54" s="33" t="n">
        <v>81317</v>
      </c>
      <c r="Z54" s="31" t="n">
        <v>588676</v>
      </c>
      <c r="AA54" s="32" t="n">
        <v>193452</v>
      </c>
      <c r="AB54" s="34" t="n">
        <v>51984</v>
      </c>
      <c r="AC54" s="35" t="n">
        <v>0</v>
      </c>
      <c r="AD54" s="35" t="n">
        <v>0</v>
      </c>
      <c r="AE54" s="35" t="n">
        <v>529225</v>
      </c>
      <c r="AF54" s="31" t="n">
        <v>565247</v>
      </c>
      <c r="AG54" s="33" t="n">
        <v>290155</v>
      </c>
      <c r="AH54" s="36" t="n">
        <v>25362</v>
      </c>
      <c r="AI54" s="35" t="n">
        <v>0</v>
      </c>
      <c r="AJ54" s="37" t="n">
        <v>12474121</v>
      </c>
    </row>
    <row r="55" s="13" customFormat="true" ht="15" hidden="false" customHeight="false" outlineLevel="0" collapsed="false">
      <c r="A55" s="13" t="n">
        <v>29</v>
      </c>
      <c r="B55" s="38" t="n">
        <v>29</v>
      </c>
      <c r="C55" s="39" t="s">
        <v>78</v>
      </c>
      <c r="D55" s="39" t="s">
        <v>79</v>
      </c>
      <c r="E55" s="40" t="n">
        <v>376247</v>
      </c>
      <c r="F55" s="41" t="n">
        <v>17563</v>
      </c>
      <c r="G55" s="42" t="n">
        <v>0</v>
      </c>
      <c r="H55" s="40" t="n">
        <v>0</v>
      </c>
      <c r="I55" s="41" t="n">
        <v>0</v>
      </c>
      <c r="J55" s="41" t="n">
        <v>0</v>
      </c>
      <c r="K55" s="41" t="n">
        <v>0</v>
      </c>
      <c r="L55" s="42" t="n">
        <v>0</v>
      </c>
      <c r="M55" s="40" t="n">
        <v>29381</v>
      </c>
      <c r="N55" s="41" t="n">
        <v>23623</v>
      </c>
      <c r="O55" s="41" t="n">
        <v>18081</v>
      </c>
      <c r="P55" s="42" t="n">
        <v>120767</v>
      </c>
      <c r="Q55" s="40" t="n">
        <v>0</v>
      </c>
      <c r="R55" s="41" t="n">
        <v>0</v>
      </c>
      <c r="S55" s="41" t="n">
        <v>0</v>
      </c>
      <c r="T55" s="41" t="n">
        <v>0</v>
      </c>
      <c r="U55" s="42" t="n">
        <v>0</v>
      </c>
      <c r="V55" s="40" t="n">
        <v>0</v>
      </c>
      <c r="W55" s="41" t="n">
        <v>0</v>
      </c>
      <c r="X55" s="41" t="n">
        <v>2178</v>
      </c>
      <c r="Y55" s="42" t="n">
        <v>0</v>
      </c>
      <c r="Z55" s="40" t="n">
        <v>53801</v>
      </c>
      <c r="AA55" s="41" t="n">
        <v>20272</v>
      </c>
      <c r="AB55" s="43" t="n">
        <v>3455</v>
      </c>
      <c r="AC55" s="44" t="n">
        <v>0</v>
      </c>
      <c r="AD55" s="44" t="n">
        <v>0</v>
      </c>
      <c r="AE55" s="44" t="n">
        <v>0</v>
      </c>
      <c r="AF55" s="40" t="n">
        <v>5114</v>
      </c>
      <c r="AG55" s="42" t="n">
        <v>0</v>
      </c>
      <c r="AH55" s="45" t="n">
        <v>0</v>
      </c>
      <c r="AI55" s="44" t="n">
        <v>0</v>
      </c>
      <c r="AJ55" s="46" t="n">
        <v>670482</v>
      </c>
    </row>
    <row r="56" s="13" customFormat="true" ht="15" hidden="false" customHeight="false" outlineLevel="0" collapsed="false">
      <c r="A56" s="13" t="n">
        <v>29</v>
      </c>
      <c r="B56" s="13" t="n">
        <v>29</v>
      </c>
      <c r="C56" s="22" t="s">
        <v>78</v>
      </c>
      <c r="D56" s="22" t="s">
        <v>80</v>
      </c>
      <c r="E56" s="23" t="n">
        <v>241719</v>
      </c>
      <c r="F56" s="24" t="n">
        <v>7983</v>
      </c>
      <c r="G56" s="25" t="n">
        <v>0</v>
      </c>
      <c r="H56" s="23" t="n">
        <v>0</v>
      </c>
      <c r="I56" s="24" t="n">
        <v>0</v>
      </c>
      <c r="J56" s="24" t="n">
        <v>0</v>
      </c>
      <c r="K56" s="24" t="n">
        <v>0</v>
      </c>
      <c r="L56" s="25" t="n">
        <v>0</v>
      </c>
      <c r="M56" s="23" t="n">
        <v>23294</v>
      </c>
      <c r="N56" s="24" t="n">
        <v>10738</v>
      </c>
      <c r="O56" s="24" t="n">
        <v>7637</v>
      </c>
      <c r="P56" s="25" t="n">
        <v>62922</v>
      </c>
      <c r="Q56" s="23" t="n">
        <v>0</v>
      </c>
      <c r="R56" s="24" t="n">
        <v>0</v>
      </c>
      <c r="S56" s="24" t="n">
        <v>0</v>
      </c>
      <c r="T56" s="24" t="n">
        <v>0</v>
      </c>
      <c r="U56" s="25" t="n">
        <v>0</v>
      </c>
      <c r="V56" s="23" t="n">
        <v>0</v>
      </c>
      <c r="W56" s="24" t="n">
        <v>0</v>
      </c>
      <c r="X56" s="24" t="n">
        <v>990</v>
      </c>
      <c r="Y56" s="25" t="n">
        <v>0</v>
      </c>
      <c r="Z56" s="23" t="n">
        <v>34936</v>
      </c>
      <c r="AA56" s="24" t="n">
        <v>35685</v>
      </c>
      <c r="AB56" s="26" t="n">
        <v>2256</v>
      </c>
      <c r="AC56" s="27" t="n">
        <v>0</v>
      </c>
      <c r="AD56" s="27" t="n">
        <v>0</v>
      </c>
      <c r="AE56" s="27" t="n">
        <v>0</v>
      </c>
      <c r="AF56" s="23" t="n">
        <v>4323</v>
      </c>
      <c r="AG56" s="25" t="n">
        <v>0</v>
      </c>
      <c r="AH56" s="28" t="n">
        <v>0</v>
      </c>
      <c r="AI56" s="27" t="n">
        <v>0</v>
      </c>
      <c r="AJ56" s="29" t="n">
        <v>432483</v>
      </c>
    </row>
    <row r="57" s="13" customFormat="true" ht="15" hidden="false" customHeight="false" outlineLevel="0" collapsed="false">
      <c r="A57" s="13" t="n">
        <v>29</v>
      </c>
      <c r="B57" s="13" t="n">
        <v>29</v>
      </c>
      <c r="C57" s="30" t="s">
        <v>78</v>
      </c>
      <c r="D57" s="30" t="s">
        <v>45</v>
      </c>
      <c r="E57" s="31" t="n">
        <v>29582</v>
      </c>
      <c r="F57" s="32" t="n">
        <v>0</v>
      </c>
      <c r="G57" s="33" t="n">
        <v>0</v>
      </c>
      <c r="H57" s="31" t="n">
        <v>157619</v>
      </c>
      <c r="I57" s="32" t="n">
        <v>0</v>
      </c>
      <c r="J57" s="32" t="n">
        <v>0</v>
      </c>
      <c r="K57" s="32" t="n">
        <v>0</v>
      </c>
      <c r="L57" s="33" t="n">
        <v>0</v>
      </c>
      <c r="M57" s="31" t="n">
        <v>0</v>
      </c>
      <c r="N57" s="32" t="n">
        <v>0</v>
      </c>
      <c r="O57" s="32" t="n">
        <v>0</v>
      </c>
      <c r="P57" s="33" t="n">
        <v>0</v>
      </c>
      <c r="Q57" s="31" t="n">
        <v>2716</v>
      </c>
      <c r="R57" s="32" t="n">
        <v>2700</v>
      </c>
      <c r="S57" s="32" t="n">
        <v>6110</v>
      </c>
      <c r="T57" s="32" t="n">
        <v>5341</v>
      </c>
      <c r="U57" s="33" t="n">
        <v>47228</v>
      </c>
      <c r="V57" s="31" t="n">
        <v>0</v>
      </c>
      <c r="W57" s="32" t="n">
        <v>0</v>
      </c>
      <c r="X57" s="32" t="n">
        <v>0</v>
      </c>
      <c r="Y57" s="33" t="n">
        <v>924</v>
      </c>
      <c r="Z57" s="31" t="n">
        <v>22685</v>
      </c>
      <c r="AA57" s="32" t="n">
        <v>658</v>
      </c>
      <c r="AB57" s="34" t="n">
        <v>926</v>
      </c>
      <c r="AC57" s="35" t="n">
        <v>749</v>
      </c>
      <c r="AD57" s="35" t="n">
        <v>0</v>
      </c>
      <c r="AE57" s="35" t="n">
        <v>316311</v>
      </c>
      <c r="AF57" s="31" t="n">
        <v>1512</v>
      </c>
      <c r="AG57" s="33" t="n">
        <v>1067</v>
      </c>
      <c r="AH57" s="36" t="n">
        <v>8858</v>
      </c>
      <c r="AI57" s="35" t="n">
        <v>0</v>
      </c>
      <c r="AJ57" s="37" t="n">
        <v>604986</v>
      </c>
    </row>
    <row r="58" s="13" customFormat="true" ht="15" hidden="false" customHeight="false" outlineLevel="0" collapsed="false">
      <c r="A58" s="13" t="n">
        <v>29</v>
      </c>
      <c r="B58" s="13" t="n">
        <v>29</v>
      </c>
      <c r="C58" s="30" t="s">
        <v>78</v>
      </c>
      <c r="D58" s="30" t="s">
        <v>46</v>
      </c>
      <c r="E58" s="31" t="n">
        <v>647548</v>
      </c>
      <c r="F58" s="32" t="n">
        <v>25546</v>
      </c>
      <c r="G58" s="33" t="n">
        <v>0</v>
      </c>
      <c r="H58" s="31" t="n">
        <v>157619</v>
      </c>
      <c r="I58" s="32" t="n">
        <v>0</v>
      </c>
      <c r="J58" s="32" t="n">
        <v>0</v>
      </c>
      <c r="K58" s="32" t="n">
        <v>0</v>
      </c>
      <c r="L58" s="33" t="n">
        <v>0</v>
      </c>
      <c r="M58" s="31" t="n">
        <v>52675</v>
      </c>
      <c r="N58" s="32" t="n">
        <v>34361</v>
      </c>
      <c r="O58" s="32" t="n">
        <v>25718</v>
      </c>
      <c r="P58" s="33" t="n">
        <v>183689</v>
      </c>
      <c r="Q58" s="31" t="n">
        <v>2716</v>
      </c>
      <c r="R58" s="32" t="n">
        <v>2700</v>
      </c>
      <c r="S58" s="32" t="n">
        <v>6110</v>
      </c>
      <c r="T58" s="32" t="n">
        <v>5341</v>
      </c>
      <c r="U58" s="33" t="n">
        <v>47228</v>
      </c>
      <c r="V58" s="31" t="n">
        <v>0</v>
      </c>
      <c r="W58" s="32" t="n">
        <v>0</v>
      </c>
      <c r="X58" s="32" t="n">
        <v>3168</v>
      </c>
      <c r="Y58" s="33" t="n">
        <v>924</v>
      </c>
      <c r="Z58" s="31" t="n">
        <v>111422</v>
      </c>
      <c r="AA58" s="32" t="n">
        <v>56615</v>
      </c>
      <c r="AB58" s="34" t="n">
        <v>6637</v>
      </c>
      <c r="AC58" s="35" t="n">
        <v>749</v>
      </c>
      <c r="AD58" s="35" t="n">
        <v>0</v>
      </c>
      <c r="AE58" s="35" t="n">
        <v>316311</v>
      </c>
      <c r="AF58" s="31" t="n">
        <v>10949</v>
      </c>
      <c r="AG58" s="33" t="n">
        <v>1067</v>
      </c>
      <c r="AH58" s="36" t="n">
        <v>8858</v>
      </c>
      <c r="AI58" s="35" t="n">
        <v>0</v>
      </c>
      <c r="AJ58" s="37" t="n">
        <v>1707951</v>
      </c>
    </row>
    <row r="59" s="13" customFormat="true" ht="15" hidden="false" customHeight="false" outlineLevel="0" collapsed="false">
      <c r="A59" s="13" t="n">
        <v>31</v>
      </c>
      <c r="B59" s="38" t="n">
        <v>31</v>
      </c>
      <c r="C59" s="39" t="s">
        <v>81</v>
      </c>
      <c r="D59" s="39" t="s">
        <v>82</v>
      </c>
      <c r="E59" s="40" t="n">
        <v>227316</v>
      </c>
      <c r="F59" s="41" t="n">
        <v>14365</v>
      </c>
      <c r="G59" s="42" t="n">
        <v>0</v>
      </c>
      <c r="H59" s="40" t="n">
        <v>0</v>
      </c>
      <c r="I59" s="41" t="n">
        <v>0</v>
      </c>
      <c r="J59" s="41" t="n">
        <v>0</v>
      </c>
      <c r="K59" s="41" t="n">
        <v>0</v>
      </c>
      <c r="L59" s="42" t="n">
        <v>0</v>
      </c>
      <c r="M59" s="40" t="n">
        <v>12506</v>
      </c>
      <c r="N59" s="41" t="n">
        <v>6077</v>
      </c>
      <c r="O59" s="41" t="n">
        <v>6094</v>
      </c>
      <c r="P59" s="42" t="n">
        <v>40624</v>
      </c>
      <c r="Q59" s="40" t="n">
        <v>0</v>
      </c>
      <c r="R59" s="41" t="n">
        <v>0</v>
      </c>
      <c r="S59" s="41" t="n">
        <v>0</v>
      </c>
      <c r="T59" s="41" t="n">
        <v>0</v>
      </c>
      <c r="U59" s="42" t="n">
        <v>0</v>
      </c>
      <c r="V59" s="40" t="n">
        <v>0</v>
      </c>
      <c r="W59" s="41" t="n">
        <v>0</v>
      </c>
      <c r="X59" s="41" t="n">
        <v>0</v>
      </c>
      <c r="Y59" s="42" t="n">
        <v>0</v>
      </c>
      <c r="Z59" s="40" t="n">
        <v>34533</v>
      </c>
      <c r="AA59" s="41" t="n">
        <v>51727</v>
      </c>
      <c r="AB59" s="43" t="n">
        <v>0</v>
      </c>
      <c r="AC59" s="44" t="n">
        <v>0</v>
      </c>
      <c r="AD59" s="44" t="n">
        <v>0</v>
      </c>
      <c r="AE59" s="44" t="n">
        <v>0</v>
      </c>
      <c r="AF59" s="40" t="n">
        <v>5169</v>
      </c>
      <c r="AG59" s="42" t="n">
        <v>0</v>
      </c>
      <c r="AH59" s="45" t="n">
        <v>0</v>
      </c>
      <c r="AI59" s="44" t="n">
        <v>0</v>
      </c>
      <c r="AJ59" s="46" t="n">
        <v>398411</v>
      </c>
    </row>
    <row r="60" s="13" customFormat="true" ht="15" hidden="false" customHeight="false" outlineLevel="0" collapsed="false">
      <c r="A60" s="13" t="n">
        <v>31</v>
      </c>
      <c r="B60" s="13" t="n">
        <v>31</v>
      </c>
      <c r="C60" s="22" t="s">
        <v>81</v>
      </c>
      <c r="D60" s="22" t="s">
        <v>83</v>
      </c>
      <c r="E60" s="23" t="n">
        <v>202961</v>
      </c>
      <c r="F60" s="24" t="n">
        <v>12826</v>
      </c>
      <c r="G60" s="25" t="n">
        <v>0</v>
      </c>
      <c r="H60" s="23" t="n">
        <v>0</v>
      </c>
      <c r="I60" s="24" t="n">
        <v>0</v>
      </c>
      <c r="J60" s="24" t="n">
        <v>0</v>
      </c>
      <c r="K60" s="24" t="n">
        <v>0</v>
      </c>
      <c r="L60" s="25" t="n">
        <v>0</v>
      </c>
      <c r="M60" s="23" t="n">
        <v>11165</v>
      </c>
      <c r="N60" s="24" t="n">
        <v>5426</v>
      </c>
      <c r="O60" s="24" t="n">
        <v>5442</v>
      </c>
      <c r="P60" s="25" t="n">
        <v>36271</v>
      </c>
      <c r="Q60" s="23" t="n">
        <v>0</v>
      </c>
      <c r="R60" s="24" t="n">
        <v>0</v>
      </c>
      <c r="S60" s="24" t="n">
        <v>0</v>
      </c>
      <c r="T60" s="24" t="n">
        <v>0</v>
      </c>
      <c r="U60" s="25" t="n">
        <v>0</v>
      </c>
      <c r="V60" s="23" t="n">
        <v>0</v>
      </c>
      <c r="W60" s="24" t="n">
        <v>0</v>
      </c>
      <c r="X60" s="24" t="n">
        <v>0</v>
      </c>
      <c r="Y60" s="25" t="n">
        <v>0</v>
      </c>
      <c r="Z60" s="23" t="n">
        <v>30833</v>
      </c>
      <c r="AA60" s="24" t="n">
        <v>3092</v>
      </c>
      <c r="AB60" s="26" t="n">
        <v>0</v>
      </c>
      <c r="AC60" s="27" t="n">
        <v>0</v>
      </c>
      <c r="AD60" s="27" t="n">
        <v>0</v>
      </c>
      <c r="AE60" s="27" t="n">
        <v>0</v>
      </c>
      <c r="AF60" s="23" t="n">
        <v>4615</v>
      </c>
      <c r="AG60" s="25" t="n">
        <v>0</v>
      </c>
      <c r="AH60" s="28" t="n">
        <v>0</v>
      </c>
      <c r="AI60" s="27" t="n">
        <v>0</v>
      </c>
      <c r="AJ60" s="29" t="n">
        <v>312631</v>
      </c>
    </row>
    <row r="61" s="13" customFormat="true" ht="15" hidden="false" customHeight="false" outlineLevel="0" collapsed="false">
      <c r="A61" s="13" t="n">
        <v>31</v>
      </c>
      <c r="B61" s="13" t="n">
        <v>31</v>
      </c>
      <c r="C61" s="22" t="s">
        <v>81</v>
      </c>
      <c r="D61" s="22" t="s">
        <v>53</v>
      </c>
      <c r="E61" s="23" t="n">
        <v>422159</v>
      </c>
      <c r="F61" s="24" t="n">
        <v>26677</v>
      </c>
      <c r="G61" s="25" t="n">
        <v>0</v>
      </c>
      <c r="H61" s="23" t="n">
        <v>0</v>
      </c>
      <c r="I61" s="24" t="n">
        <v>0</v>
      </c>
      <c r="J61" s="24" t="n">
        <v>0</v>
      </c>
      <c r="K61" s="24" t="n">
        <v>0</v>
      </c>
      <c r="L61" s="25" t="n">
        <v>0</v>
      </c>
      <c r="M61" s="23" t="n">
        <v>23224</v>
      </c>
      <c r="N61" s="24" t="n">
        <v>11286</v>
      </c>
      <c r="O61" s="24" t="n">
        <v>11317</v>
      </c>
      <c r="P61" s="25" t="n">
        <v>75446</v>
      </c>
      <c r="Q61" s="23" t="n">
        <v>0</v>
      </c>
      <c r="R61" s="24" t="n">
        <v>0</v>
      </c>
      <c r="S61" s="24" t="n">
        <v>0</v>
      </c>
      <c r="T61" s="24" t="n">
        <v>0</v>
      </c>
      <c r="U61" s="25" t="n">
        <v>0</v>
      </c>
      <c r="V61" s="23" t="n">
        <v>0</v>
      </c>
      <c r="W61" s="24" t="n">
        <v>0</v>
      </c>
      <c r="X61" s="24" t="n">
        <v>0</v>
      </c>
      <c r="Y61" s="25" t="n">
        <v>0</v>
      </c>
      <c r="Z61" s="23" t="n">
        <v>64132</v>
      </c>
      <c r="AA61" s="24" t="n">
        <v>38872</v>
      </c>
      <c r="AB61" s="26" t="n">
        <v>0</v>
      </c>
      <c r="AC61" s="27" t="n">
        <v>0</v>
      </c>
      <c r="AD61" s="27" t="n">
        <v>0</v>
      </c>
      <c r="AE61" s="27" t="n">
        <v>0</v>
      </c>
      <c r="AF61" s="23" t="n">
        <v>9600</v>
      </c>
      <c r="AG61" s="25" t="n">
        <v>0</v>
      </c>
      <c r="AH61" s="28" t="n">
        <v>0</v>
      </c>
      <c r="AI61" s="27" t="n">
        <v>0</v>
      </c>
      <c r="AJ61" s="29" t="n">
        <v>682713</v>
      </c>
    </row>
    <row r="62" s="13" customFormat="true" ht="15" hidden="false" customHeight="false" outlineLevel="0" collapsed="false">
      <c r="A62" s="13" t="n">
        <v>31</v>
      </c>
      <c r="B62" s="13" t="n">
        <v>31</v>
      </c>
      <c r="C62" s="30" t="s">
        <v>81</v>
      </c>
      <c r="D62" s="30" t="s">
        <v>45</v>
      </c>
      <c r="E62" s="31" t="n">
        <v>0</v>
      </c>
      <c r="F62" s="32" t="n">
        <v>0</v>
      </c>
      <c r="G62" s="33" t="n">
        <v>0</v>
      </c>
      <c r="H62" s="31" t="n">
        <v>175299</v>
      </c>
      <c r="I62" s="32" t="n">
        <v>0</v>
      </c>
      <c r="J62" s="32" t="n">
        <v>13124</v>
      </c>
      <c r="K62" s="32" t="n">
        <v>0</v>
      </c>
      <c r="L62" s="33" t="n">
        <v>0</v>
      </c>
      <c r="M62" s="31" t="n">
        <v>17118</v>
      </c>
      <c r="N62" s="32" t="n">
        <v>3118</v>
      </c>
      <c r="O62" s="32" t="n">
        <v>2224</v>
      </c>
      <c r="P62" s="33" t="n">
        <v>36825</v>
      </c>
      <c r="Q62" s="31" t="n">
        <v>19861</v>
      </c>
      <c r="R62" s="32" t="n">
        <v>27839</v>
      </c>
      <c r="S62" s="32" t="n">
        <v>2427</v>
      </c>
      <c r="T62" s="32" t="n">
        <v>17470</v>
      </c>
      <c r="U62" s="33" t="n">
        <v>104654</v>
      </c>
      <c r="V62" s="31" t="n">
        <v>0</v>
      </c>
      <c r="W62" s="32" t="n">
        <v>0</v>
      </c>
      <c r="X62" s="32" t="n">
        <v>8291</v>
      </c>
      <c r="Y62" s="33" t="n">
        <v>0</v>
      </c>
      <c r="Z62" s="31" t="n">
        <v>27337</v>
      </c>
      <c r="AA62" s="32" t="n">
        <v>409</v>
      </c>
      <c r="AB62" s="34" t="n">
        <v>0</v>
      </c>
      <c r="AC62" s="35" t="n">
        <v>0</v>
      </c>
      <c r="AD62" s="35" t="n">
        <v>0</v>
      </c>
      <c r="AE62" s="35" t="n">
        <v>0</v>
      </c>
      <c r="AF62" s="31" t="n">
        <v>956</v>
      </c>
      <c r="AG62" s="33" t="n">
        <v>1459</v>
      </c>
      <c r="AH62" s="36" t="n">
        <v>20788</v>
      </c>
      <c r="AI62" s="35" t="n">
        <v>0</v>
      </c>
      <c r="AJ62" s="37" t="n">
        <v>479199</v>
      </c>
    </row>
    <row r="63" s="13" customFormat="true" ht="15" hidden="false" customHeight="false" outlineLevel="0" collapsed="false">
      <c r="A63" s="13" t="n">
        <v>31</v>
      </c>
      <c r="B63" s="13" t="n">
        <v>31</v>
      </c>
      <c r="C63" s="30" t="s">
        <v>81</v>
      </c>
      <c r="D63" s="30" t="s">
        <v>46</v>
      </c>
      <c r="E63" s="31" t="n">
        <v>852436</v>
      </c>
      <c r="F63" s="32" t="n">
        <v>53868</v>
      </c>
      <c r="G63" s="33" t="n">
        <v>0</v>
      </c>
      <c r="H63" s="31" t="n">
        <v>175299</v>
      </c>
      <c r="I63" s="32" t="n">
        <v>0</v>
      </c>
      <c r="J63" s="32" t="n">
        <v>13124</v>
      </c>
      <c r="K63" s="32" t="n">
        <v>0</v>
      </c>
      <c r="L63" s="33" t="n">
        <v>0</v>
      </c>
      <c r="M63" s="31" t="n">
        <v>64013</v>
      </c>
      <c r="N63" s="32" t="n">
        <v>25907</v>
      </c>
      <c r="O63" s="32" t="n">
        <v>25077</v>
      </c>
      <c r="P63" s="33" t="n">
        <v>189166</v>
      </c>
      <c r="Q63" s="31" t="n">
        <v>19861</v>
      </c>
      <c r="R63" s="32" t="n">
        <v>27839</v>
      </c>
      <c r="S63" s="32" t="n">
        <v>2427</v>
      </c>
      <c r="T63" s="32" t="n">
        <v>17470</v>
      </c>
      <c r="U63" s="33" t="n">
        <v>104654</v>
      </c>
      <c r="V63" s="31" t="n">
        <v>0</v>
      </c>
      <c r="W63" s="32" t="n">
        <v>0</v>
      </c>
      <c r="X63" s="32" t="n">
        <v>8291</v>
      </c>
      <c r="Y63" s="33" t="n">
        <v>0</v>
      </c>
      <c r="Z63" s="31" t="n">
        <v>156835</v>
      </c>
      <c r="AA63" s="32" t="n">
        <v>94100</v>
      </c>
      <c r="AB63" s="34" t="n">
        <v>0</v>
      </c>
      <c r="AC63" s="35" t="n">
        <v>0</v>
      </c>
      <c r="AD63" s="35" t="n">
        <v>0</v>
      </c>
      <c r="AE63" s="35" t="n">
        <v>0</v>
      </c>
      <c r="AF63" s="31" t="n">
        <v>20340</v>
      </c>
      <c r="AG63" s="33" t="n">
        <v>1459</v>
      </c>
      <c r="AH63" s="36" t="n">
        <v>20788</v>
      </c>
      <c r="AI63" s="35" t="n">
        <v>0</v>
      </c>
      <c r="AJ63" s="37" t="n">
        <v>1872954</v>
      </c>
    </row>
    <row r="64" s="13" customFormat="true" ht="15" hidden="false" customHeight="false" outlineLevel="0" collapsed="false">
      <c r="A64" s="13" t="n">
        <v>38</v>
      </c>
      <c r="B64" s="38" t="n">
        <v>38</v>
      </c>
      <c r="C64" s="39" t="s">
        <v>84</v>
      </c>
      <c r="D64" s="39" t="s">
        <v>85</v>
      </c>
      <c r="E64" s="40" t="n">
        <v>303967</v>
      </c>
      <c r="F64" s="41" t="n">
        <v>8605</v>
      </c>
      <c r="G64" s="42" t="n">
        <v>0</v>
      </c>
      <c r="H64" s="40" t="n">
        <v>0</v>
      </c>
      <c r="I64" s="41" t="n">
        <v>0</v>
      </c>
      <c r="J64" s="41" t="n">
        <v>0</v>
      </c>
      <c r="K64" s="41" t="n">
        <v>0</v>
      </c>
      <c r="L64" s="42" t="n">
        <v>0</v>
      </c>
      <c r="M64" s="40" t="n">
        <v>54758</v>
      </c>
      <c r="N64" s="41" t="n">
        <v>34537</v>
      </c>
      <c r="O64" s="41" t="n">
        <v>27731</v>
      </c>
      <c r="P64" s="42" t="n">
        <v>214857</v>
      </c>
      <c r="Q64" s="40" t="n">
        <v>0</v>
      </c>
      <c r="R64" s="41" t="n">
        <v>0</v>
      </c>
      <c r="S64" s="41" t="n">
        <v>0</v>
      </c>
      <c r="T64" s="41" t="n">
        <v>0</v>
      </c>
      <c r="U64" s="42" t="n">
        <v>0</v>
      </c>
      <c r="V64" s="40" t="n">
        <v>0</v>
      </c>
      <c r="W64" s="41" t="n">
        <v>0</v>
      </c>
      <c r="X64" s="41" t="n">
        <v>0</v>
      </c>
      <c r="Y64" s="42" t="n">
        <v>0</v>
      </c>
      <c r="Z64" s="40" t="n">
        <v>50988</v>
      </c>
      <c r="AA64" s="41" t="n">
        <v>29532</v>
      </c>
      <c r="AB64" s="43" t="n">
        <v>0</v>
      </c>
      <c r="AC64" s="44" t="n">
        <v>0</v>
      </c>
      <c r="AD64" s="44" t="n">
        <v>0</v>
      </c>
      <c r="AE64" s="44" t="n">
        <v>47893</v>
      </c>
      <c r="AF64" s="40" t="n">
        <v>34090</v>
      </c>
      <c r="AG64" s="42" t="n">
        <v>0</v>
      </c>
      <c r="AH64" s="45" t="n">
        <v>0</v>
      </c>
      <c r="AI64" s="44" t="n">
        <v>0</v>
      </c>
      <c r="AJ64" s="46" t="n">
        <v>806958</v>
      </c>
    </row>
    <row r="65" s="13" customFormat="true" ht="15" hidden="false" customHeight="false" outlineLevel="0" collapsed="false">
      <c r="A65" s="13" t="n">
        <v>38</v>
      </c>
      <c r="B65" s="13" t="n">
        <v>38</v>
      </c>
      <c r="C65" s="22" t="s">
        <v>84</v>
      </c>
      <c r="D65" s="22" t="s">
        <v>86</v>
      </c>
      <c r="E65" s="23" t="n">
        <v>221067</v>
      </c>
      <c r="F65" s="24" t="n">
        <v>6258</v>
      </c>
      <c r="G65" s="25" t="n">
        <v>0</v>
      </c>
      <c r="H65" s="23" t="n">
        <v>0</v>
      </c>
      <c r="I65" s="24" t="n">
        <v>0</v>
      </c>
      <c r="J65" s="24" t="n">
        <v>0</v>
      </c>
      <c r="K65" s="24" t="n">
        <v>0</v>
      </c>
      <c r="L65" s="25" t="n">
        <v>0</v>
      </c>
      <c r="M65" s="23" t="n">
        <v>29080</v>
      </c>
      <c r="N65" s="24" t="n">
        <v>18341</v>
      </c>
      <c r="O65" s="24" t="n">
        <v>14727</v>
      </c>
      <c r="P65" s="25" t="n">
        <v>114102</v>
      </c>
      <c r="Q65" s="23" t="n">
        <v>0</v>
      </c>
      <c r="R65" s="24" t="n">
        <v>0</v>
      </c>
      <c r="S65" s="24" t="n">
        <v>0</v>
      </c>
      <c r="T65" s="24" t="n">
        <v>0</v>
      </c>
      <c r="U65" s="25" t="n">
        <v>0</v>
      </c>
      <c r="V65" s="23" t="n">
        <v>0</v>
      </c>
      <c r="W65" s="24" t="n">
        <v>0</v>
      </c>
      <c r="X65" s="24" t="n">
        <v>0</v>
      </c>
      <c r="Y65" s="25" t="n">
        <v>0</v>
      </c>
      <c r="Z65" s="23" t="n">
        <v>37082</v>
      </c>
      <c r="AA65" s="24" t="n">
        <v>21478</v>
      </c>
      <c r="AB65" s="26" t="n">
        <v>0</v>
      </c>
      <c r="AC65" s="27" t="n">
        <v>0</v>
      </c>
      <c r="AD65" s="27" t="n">
        <v>0</v>
      </c>
      <c r="AE65" s="27" t="n">
        <v>25434</v>
      </c>
      <c r="AF65" s="23" t="n">
        <v>18104</v>
      </c>
      <c r="AG65" s="25" t="n">
        <v>0</v>
      </c>
      <c r="AH65" s="28" t="n">
        <v>0</v>
      </c>
      <c r="AI65" s="27" t="n">
        <v>0</v>
      </c>
      <c r="AJ65" s="29" t="n">
        <v>505673</v>
      </c>
    </row>
    <row r="66" s="13" customFormat="true" ht="15" hidden="false" customHeight="false" outlineLevel="0" collapsed="false">
      <c r="A66" s="13" t="n">
        <v>38</v>
      </c>
      <c r="B66" s="13" t="n">
        <v>38</v>
      </c>
      <c r="C66" s="22" t="s">
        <v>84</v>
      </c>
      <c r="D66" s="22" t="s">
        <v>87</v>
      </c>
      <c r="E66" s="23" t="n">
        <v>221067</v>
      </c>
      <c r="F66" s="24" t="n">
        <v>6258</v>
      </c>
      <c r="G66" s="25" t="n">
        <v>0</v>
      </c>
      <c r="H66" s="23" t="n">
        <v>0</v>
      </c>
      <c r="I66" s="24" t="n">
        <v>0</v>
      </c>
      <c r="J66" s="24" t="n">
        <v>0</v>
      </c>
      <c r="K66" s="24" t="n">
        <v>0</v>
      </c>
      <c r="L66" s="25" t="n">
        <v>0</v>
      </c>
      <c r="M66" s="23" t="n">
        <v>29351</v>
      </c>
      <c r="N66" s="24" t="n">
        <v>18512</v>
      </c>
      <c r="O66" s="24" t="n">
        <v>14864</v>
      </c>
      <c r="P66" s="25" t="n">
        <v>115165</v>
      </c>
      <c r="Q66" s="23" t="n">
        <v>0</v>
      </c>
      <c r="R66" s="24" t="n">
        <v>0</v>
      </c>
      <c r="S66" s="24" t="n">
        <v>0</v>
      </c>
      <c r="T66" s="24" t="n">
        <v>0</v>
      </c>
      <c r="U66" s="25" t="n">
        <v>0</v>
      </c>
      <c r="V66" s="23" t="n">
        <v>0</v>
      </c>
      <c r="W66" s="24" t="n">
        <v>0</v>
      </c>
      <c r="X66" s="24" t="n">
        <v>0</v>
      </c>
      <c r="Y66" s="25" t="n">
        <v>0</v>
      </c>
      <c r="Z66" s="23" t="n">
        <v>37082</v>
      </c>
      <c r="AA66" s="24" t="n">
        <v>21478</v>
      </c>
      <c r="AB66" s="26" t="n">
        <v>0</v>
      </c>
      <c r="AC66" s="27" t="n">
        <v>0</v>
      </c>
      <c r="AD66" s="27" t="n">
        <v>0</v>
      </c>
      <c r="AE66" s="27" t="n">
        <v>25671</v>
      </c>
      <c r="AF66" s="23" t="n">
        <v>18272</v>
      </c>
      <c r="AG66" s="25" t="n">
        <v>0</v>
      </c>
      <c r="AH66" s="28" t="n">
        <v>0</v>
      </c>
      <c r="AI66" s="27" t="n">
        <v>0</v>
      </c>
      <c r="AJ66" s="29" t="n">
        <v>507720</v>
      </c>
    </row>
    <row r="67" s="13" customFormat="true" ht="15" hidden="false" customHeight="false" outlineLevel="0" collapsed="false">
      <c r="A67" s="13" t="n">
        <v>38</v>
      </c>
      <c r="B67" s="13" t="n">
        <v>38</v>
      </c>
      <c r="C67" s="22" t="s">
        <v>84</v>
      </c>
      <c r="D67" s="22" t="s">
        <v>53</v>
      </c>
      <c r="E67" s="23" t="n">
        <v>414501</v>
      </c>
      <c r="F67" s="24" t="n">
        <v>11735</v>
      </c>
      <c r="G67" s="25" t="n">
        <v>0</v>
      </c>
      <c r="H67" s="23" t="n">
        <v>0</v>
      </c>
      <c r="I67" s="24" t="n">
        <v>0</v>
      </c>
      <c r="J67" s="24" t="n">
        <v>0</v>
      </c>
      <c r="K67" s="24" t="n">
        <v>0</v>
      </c>
      <c r="L67" s="25" t="n">
        <v>0</v>
      </c>
      <c r="M67" s="23" t="n">
        <v>54266</v>
      </c>
      <c r="N67" s="24" t="n">
        <v>34226</v>
      </c>
      <c r="O67" s="24" t="n">
        <v>27480</v>
      </c>
      <c r="P67" s="25" t="n">
        <v>212922</v>
      </c>
      <c r="Q67" s="23" t="n">
        <v>0</v>
      </c>
      <c r="R67" s="24" t="n">
        <v>0</v>
      </c>
      <c r="S67" s="24" t="n">
        <v>0</v>
      </c>
      <c r="T67" s="24" t="n">
        <v>0</v>
      </c>
      <c r="U67" s="25" t="n">
        <v>0</v>
      </c>
      <c r="V67" s="23" t="n">
        <v>0</v>
      </c>
      <c r="W67" s="24" t="n">
        <v>0</v>
      </c>
      <c r="X67" s="24" t="n">
        <v>0</v>
      </c>
      <c r="Y67" s="25" t="n">
        <v>0</v>
      </c>
      <c r="Z67" s="23" t="n">
        <v>69528</v>
      </c>
      <c r="AA67" s="24" t="n">
        <v>40271</v>
      </c>
      <c r="AB67" s="26" t="n">
        <v>0</v>
      </c>
      <c r="AC67" s="27" t="n">
        <v>0</v>
      </c>
      <c r="AD67" s="27" t="n">
        <v>0</v>
      </c>
      <c r="AE67" s="27" t="n">
        <v>47461</v>
      </c>
      <c r="AF67" s="23" t="n">
        <v>33782</v>
      </c>
      <c r="AG67" s="25" t="n">
        <v>0</v>
      </c>
      <c r="AH67" s="28" t="n">
        <v>0</v>
      </c>
      <c r="AI67" s="27" t="n">
        <v>0</v>
      </c>
      <c r="AJ67" s="29" t="n">
        <v>946172</v>
      </c>
    </row>
    <row r="68" s="13" customFormat="true" ht="15" hidden="false" customHeight="false" outlineLevel="0" collapsed="false">
      <c r="A68" s="13" t="n">
        <v>38</v>
      </c>
      <c r="B68" s="13" t="n">
        <v>38</v>
      </c>
      <c r="C68" s="30" t="s">
        <v>84</v>
      </c>
      <c r="D68" s="30" t="s">
        <v>45</v>
      </c>
      <c r="E68" s="31" t="n">
        <v>127454</v>
      </c>
      <c r="F68" s="32" t="n">
        <v>1786</v>
      </c>
      <c r="G68" s="33" t="n">
        <v>0</v>
      </c>
      <c r="H68" s="31" t="n">
        <v>284406</v>
      </c>
      <c r="I68" s="32" t="n">
        <v>28058</v>
      </c>
      <c r="J68" s="32" t="n">
        <v>0</v>
      </c>
      <c r="K68" s="32" t="n">
        <v>23834</v>
      </c>
      <c r="L68" s="33" t="n">
        <v>82278</v>
      </c>
      <c r="M68" s="31" t="n">
        <v>0</v>
      </c>
      <c r="N68" s="32" t="n">
        <v>0</v>
      </c>
      <c r="O68" s="32" t="n">
        <v>0</v>
      </c>
      <c r="P68" s="33" t="n">
        <v>0</v>
      </c>
      <c r="Q68" s="31" t="n">
        <v>22439</v>
      </c>
      <c r="R68" s="32" t="n">
        <v>56826</v>
      </c>
      <c r="S68" s="32" t="n">
        <v>6978</v>
      </c>
      <c r="T68" s="32" t="n">
        <v>22662</v>
      </c>
      <c r="U68" s="33" t="n">
        <v>176468</v>
      </c>
      <c r="V68" s="31" t="n">
        <v>5278</v>
      </c>
      <c r="W68" s="32" t="n">
        <v>0</v>
      </c>
      <c r="X68" s="32" t="n">
        <v>3063</v>
      </c>
      <c r="Y68" s="33" t="n">
        <v>8057</v>
      </c>
      <c r="Z68" s="31" t="n">
        <v>52388</v>
      </c>
      <c r="AA68" s="32" t="n">
        <v>12383</v>
      </c>
      <c r="AB68" s="34" t="n">
        <v>16838</v>
      </c>
      <c r="AC68" s="35" t="n">
        <v>0</v>
      </c>
      <c r="AD68" s="35" t="n">
        <v>0</v>
      </c>
      <c r="AE68" s="35" t="n">
        <v>0</v>
      </c>
      <c r="AF68" s="31" t="n">
        <v>0</v>
      </c>
      <c r="AG68" s="33" t="n">
        <v>11581</v>
      </c>
      <c r="AH68" s="36" t="n">
        <v>32602</v>
      </c>
      <c r="AI68" s="35" t="n">
        <v>0</v>
      </c>
      <c r="AJ68" s="37" t="n">
        <v>975379</v>
      </c>
    </row>
    <row r="69" s="13" customFormat="true" ht="15" hidden="false" customHeight="false" outlineLevel="0" collapsed="false">
      <c r="A69" s="13" t="n">
        <v>38</v>
      </c>
      <c r="B69" s="13" t="n">
        <v>38</v>
      </c>
      <c r="C69" s="30" t="s">
        <v>84</v>
      </c>
      <c r="D69" s="30" t="s">
        <v>46</v>
      </c>
      <c r="E69" s="31" t="n">
        <v>1288056</v>
      </c>
      <c r="F69" s="32" t="n">
        <v>34642</v>
      </c>
      <c r="G69" s="33" t="n">
        <v>0</v>
      </c>
      <c r="H69" s="31" t="n">
        <v>284406</v>
      </c>
      <c r="I69" s="32" t="n">
        <v>28058</v>
      </c>
      <c r="J69" s="32" t="n">
        <v>0</v>
      </c>
      <c r="K69" s="32" t="n">
        <v>23834</v>
      </c>
      <c r="L69" s="33" t="n">
        <v>82278</v>
      </c>
      <c r="M69" s="31" t="n">
        <v>167455</v>
      </c>
      <c r="N69" s="32" t="n">
        <v>105616</v>
      </c>
      <c r="O69" s="32" t="n">
        <v>84802</v>
      </c>
      <c r="P69" s="33" t="n">
        <v>657046</v>
      </c>
      <c r="Q69" s="31" t="n">
        <v>22439</v>
      </c>
      <c r="R69" s="32" t="n">
        <v>56826</v>
      </c>
      <c r="S69" s="32" t="n">
        <v>6978</v>
      </c>
      <c r="T69" s="32" t="n">
        <v>22662</v>
      </c>
      <c r="U69" s="33" t="n">
        <v>176468</v>
      </c>
      <c r="V69" s="31" t="n">
        <v>5278</v>
      </c>
      <c r="W69" s="32" t="n">
        <v>0</v>
      </c>
      <c r="X69" s="32" t="n">
        <v>3063</v>
      </c>
      <c r="Y69" s="33" t="n">
        <v>8057</v>
      </c>
      <c r="Z69" s="31" t="n">
        <v>247068</v>
      </c>
      <c r="AA69" s="32" t="n">
        <v>125142</v>
      </c>
      <c r="AB69" s="34" t="n">
        <v>16838</v>
      </c>
      <c r="AC69" s="35" t="n">
        <v>0</v>
      </c>
      <c r="AD69" s="35" t="n">
        <v>0</v>
      </c>
      <c r="AE69" s="35" t="n">
        <v>146459</v>
      </c>
      <c r="AF69" s="31" t="n">
        <v>104248</v>
      </c>
      <c r="AG69" s="33" t="n">
        <v>11581</v>
      </c>
      <c r="AH69" s="36" t="n">
        <v>32602</v>
      </c>
      <c r="AI69" s="35" t="n">
        <v>0</v>
      </c>
      <c r="AJ69" s="37" t="n">
        <v>3741902</v>
      </c>
    </row>
    <row r="70" s="13" customFormat="true" ht="15" hidden="false" customHeight="false" outlineLevel="0" collapsed="false">
      <c r="A70" s="13" t="n">
        <v>43</v>
      </c>
      <c r="B70" s="38" t="n">
        <v>43</v>
      </c>
      <c r="C70" s="39" t="s">
        <v>88</v>
      </c>
      <c r="D70" s="39" t="s">
        <v>89</v>
      </c>
      <c r="E70" s="40" t="n">
        <v>630448</v>
      </c>
      <c r="F70" s="41" t="n">
        <v>0</v>
      </c>
      <c r="G70" s="42" t="n">
        <v>0</v>
      </c>
      <c r="H70" s="40" t="n">
        <v>0</v>
      </c>
      <c r="I70" s="41" t="n">
        <v>0</v>
      </c>
      <c r="J70" s="41" t="n">
        <v>0</v>
      </c>
      <c r="K70" s="41" t="n">
        <v>0</v>
      </c>
      <c r="L70" s="42" t="n">
        <v>0</v>
      </c>
      <c r="M70" s="40" t="n">
        <v>173934</v>
      </c>
      <c r="N70" s="41" t="n">
        <v>51694</v>
      </c>
      <c r="O70" s="41" t="n">
        <v>42561</v>
      </c>
      <c r="P70" s="42" t="n">
        <v>171134</v>
      </c>
      <c r="Q70" s="40" t="n">
        <v>0</v>
      </c>
      <c r="R70" s="41" t="n">
        <v>21497</v>
      </c>
      <c r="S70" s="41" t="n">
        <v>207</v>
      </c>
      <c r="T70" s="41" t="n">
        <v>0</v>
      </c>
      <c r="U70" s="42" t="n">
        <v>216</v>
      </c>
      <c r="V70" s="40" t="n">
        <v>0</v>
      </c>
      <c r="W70" s="41" t="n">
        <v>0</v>
      </c>
      <c r="X70" s="41" t="n">
        <v>0</v>
      </c>
      <c r="Y70" s="42" t="n">
        <v>0</v>
      </c>
      <c r="Z70" s="40" t="n">
        <v>86905</v>
      </c>
      <c r="AA70" s="41" t="n">
        <v>72420</v>
      </c>
      <c r="AB70" s="43" t="n">
        <v>5921</v>
      </c>
      <c r="AC70" s="44" t="n">
        <v>0</v>
      </c>
      <c r="AD70" s="44" t="n">
        <v>0</v>
      </c>
      <c r="AE70" s="44" t="n">
        <v>0</v>
      </c>
      <c r="AF70" s="40" t="n">
        <v>16872</v>
      </c>
      <c r="AG70" s="42" t="n">
        <v>0</v>
      </c>
      <c r="AH70" s="45" t="n">
        <v>0</v>
      </c>
      <c r="AI70" s="44" t="n">
        <v>0</v>
      </c>
      <c r="AJ70" s="46" t="n">
        <v>1273809</v>
      </c>
    </row>
    <row r="71" s="13" customFormat="true" ht="15" hidden="false" customHeight="false" outlineLevel="0" collapsed="false">
      <c r="A71" s="13" t="n">
        <v>43</v>
      </c>
      <c r="B71" s="13" t="n">
        <v>43</v>
      </c>
      <c r="C71" s="22" t="s">
        <v>88</v>
      </c>
      <c r="D71" s="22" t="s">
        <v>90</v>
      </c>
      <c r="E71" s="23" t="n">
        <v>505996</v>
      </c>
      <c r="F71" s="24" t="n">
        <v>0</v>
      </c>
      <c r="G71" s="25" t="n">
        <v>0</v>
      </c>
      <c r="H71" s="23" t="n">
        <v>0</v>
      </c>
      <c r="I71" s="24" t="n">
        <v>0</v>
      </c>
      <c r="J71" s="24" t="n">
        <v>0</v>
      </c>
      <c r="K71" s="24" t="n">
        <v>0</v>
      </c>
      <c r="L71" s="25" t="n">
        <v>0</v>
      </c>
      <c r="M71" s="23" t="n">
        <v>83331</v>
      </c>
      <c r="N71" s="24" t="n">
        <v>40021</v>
      </c>
      <c r="O71" s="24" t="n">
        <v>22555</v>
      </c>
      <c r="P71" s="25" t="n">
        <v>84768</v>
      </c>
      <c r="Q71" s="23" t="n">
        <v>0</v>
      </c>
      <c r="R71" s="24" t="n">
        <v>20479</v>
      </c>
      <c r="S71" s="24" t="n">
        <v>227</v>
      </c>
      <c r="T71" s="24" t="n">
        <v>0</v>
      </c>
      <c r="U71" s="25" t="n">
        <v>227</v>
      </c>
      <c r="V71" s="23" t="n">
        <v>0</v>
      </c>
      <c r="W71" s="24" t="n">
        <v>0</v>
      </c>
      <c r="X71" s="24" t="n">
        <v>0</v>
      </c>
      <c r="Y71" s="25" t="n">
        <v>0</v>
      </c>
      <c r="Z71" s="23" t="n">
        <v>69752</v>
      </c>
      <c r="AA71" s="24" t="n">
        <v>46491</v>
      </c>
      <c r="AB71" s="26" t="n">
        <v>4779</v>
      </c>
      <c r="AC71" s="27" t="n">
        <v>0</v>
      </c>
      <c r="AD71" s="27" t="n">
        <v>0</v>
      </c>
      <c r="AE71" s="27" t="n">
        <v>0</v>
      </c>
      <c r="AF71" s="23" t="n">
        <v>5701</v>
      </c>
      <c r="AG71" s="25" t="n">
        <v>0</v>
      </c>
      <c r="AH71" s="28" t="n">
        <v>0</v>
      </c>
      <c r="AI71" s="27" t="n">
        <v>0</v>
      </c>
      <c r="AJ71" s="29" t="n">
        <v>884327</v>
      </c>
    </row>
    <row r="72" s="13" customFormat="true" ht="15" hidden="false" customHeight="false" outlineLevel="0" collapsed="false">
      <c r="A72" s="13" t="n">
        <v>43</v>
      </c>
      <c r="B72" s="13" t="n">
        <v>43</v>
      </c>
      <c r="C72" s="22" t="s">
        <v>88</v>
      </c>
      <c r="D72" s="22" t="s">
        <v>91</v>
      </c>
      <c r="E72" s="23" t="n">
        <v>540923</v>
      </c>
      <c r="F72" s="24" t="n">
        <v>0</v>
      </c>
      <c r="G72" s="25" t="n">
        <v>0</v>
      </c>
      <c r="H72" s="23" t="n">
        <v>0</v>
      </c>
      <c r="I72" s="24" t="n">
        <v>0</v>
      </c>
      <c r="J72" s="24" t="n">
        <v>0</v>
      </c>
      <c r="K72" s="24" t="n">
        <v>0</v>
      </c>
      <c r="L72" s="25" t="n">
        <v>0</v>
      </c>
      <c r="M72" s="23" t="n">
        <v>27192</v>
      </c>
      <c r="N72" s="24" t="n">
        <v>16382</v>
      </c>
      <c r="O72" s="24" t="n">
        <v>23356</v>
      </c>
      <c r="P72" s="25" t="n">
        <v>35368</v>
      </c>
      <c r="Q72" s="23" t="n">
        <v>0</v>
      </c>
      <c r="R72" s="24" t="n">
        <v>9066</v>
      </c>
      <c r="S72" s="24" t="n">
        <v>87</v>
      </c>
      <c r="T72" s="24" t="n">
        <v>0</v>
      </c>
      <c r="U72" s="25" t="n">
        <v>87</v>
      </c>
      <c r="V72" s="23" t="n">
        <v>0</v>
      </c>
      <c r="W72" s="24" t="n">
        <v>0</v>
      </c>
      <c r="X72" s="24" t="n">
        <v>0</v>
      </c>
      <c r="Y72" s="25" t="n">
        <v>0</v>
      </c>
      <c r="Z72" s="23" t="n">
        <v>74769</v>
      </c>
      <c r="AA72" s="24" t="n">
        <v>73752</v>
      </c>
      <c r="AB72" s="26" t="n">
        <v>4904</v>
      </c>
      <c r="AC72" s="27" t="n">
        <v>0</v>
      </c>
      <c r="AD72" s="27" t="n">
        <v>0</v>
      </c>
      <c r="AE72" s="27" t="n">
        <v>0</v>
      </c>
      <c r="AF72" s="23" t="n">
        <v>1291</v>
      </c>
      <c r="AG72" s="25" t="n">
        <v>0</v>
      </c>
      <c r="AH72" s="28" t="n">
        <v>0</v>
      </c>
      <c r="AI72" s="27" t="n">
        <v>0</v>
      </c>
      <c r="AJ72" s="29" t="n">
        <v>807177</v>
      </c>
    </row>
    <row r="73" s="13" customFormat="true" ht="15" hidden="false" customHeight="false" outlineLevel="0" collapsed="false">
      <c r="A73" s="13" t="n">
        <v>43</v>
      </c>
      <c r="B73" s="13" t="n">
        <v>43</v>
      </c>
      <c r="C73" s="22" t="s">
        <v>88</v>
      </c>
      <c r="D73" s="22" t="s">
        <v>92</v>
      </c>
      <c r="E73" s="23" t="n">
        <v>220812</v>
      </c>
      <c r="F73" s="24" t="n">
        <v>0</v>
      </c>
      <c r="G73" s="25" t="n">
        <v>0</v>
      </c>
      <c r="H73" s="23" t="n">
        <v>0</v>
      </c>
      <c r="I73" s="24" t="n">
        <v>0</v>
      </c>
      <c r="J73" s="24" t="n">
        <v>0</v>
      </c>
      <c r="K73" s="24" t="n">
        <v>0</v>
      </c>
      <c r="L73" s="25" t="n">
        <v>0</v>
      </c>
      <c r="M73" s="23" t="n">
        <v>23590</v>
      </c>
      <c r="N73" s="24" t="n">
        <v>12979</v>
      </c>
      <c r="O73" s="24" t="n">
        <v>15819</v>
      </c>
      <c r="P73" s="25" t="n">
        <v>27093</v>
      </c>
      <c r="Q73" s="23" t="n">
        <v>0</v>
      </c>
      <c r="R73" s="24" t="n">
        <v>8197</v>
      </c>
      <c r="S73" s="24" t="n">
        <v>79</v>
      </c>
      <c r="T73" s="24" t="n">
        <v>0</v>
      </c>
      <c r="U73" s="25" t="n">
        <v>79</v>
      </c>
      <c r="V73" s="23" t="n">
        <v>0</v>
      </c>
      <c r="W73" s="24" t="n">
        <v>0</v>
      </c>
      <c r="X73" s="24" t="n">
        <v>0</v>
      </c>
      <c r="Y73" s="25" t="n">
        <v>0</v>
      </c>
      <c r="Z73" s="23" t="n">
        <v>30074</v>
      </c>
      <c r="AA73" s="24" t="n">
        <v>23907</v>
      </c>
      <c r="AB73" s="26" t="n">
        <v>2122</v>
      </c>
      <c r="AC73" s="27" t="n">
        <v>0</v>
      </c>
      <c r="AD73" s="27" t="n">
        <v>0</v>
      </c>
      <c r="AE73" s="27" t="n">
        <v>0</v>
      </c>
      <c r="AF73" s="23" t="n">
        <v>0</v>
      </c>
      <c r="AG73" s="25" t="n">
        <v>0</v>
      </c>
      <c r="AH73" s="28" t="n">
        <v>1078</v>
      </c>
      <c r="AI73" s="27" t="n">
        <v>0</v>
      </c>
      <c r="AJ73" s="29" t="n">
        <v>365829</v>
      </c>
    </row>
    <row r="74" s="13" customFormat="true" ht="15" hidden="false" customHeight="false" outlineLevel="0" collapsed="false">
      <c r="A74" s="13" t="n">
        <v>43</v>
      </c>
      <c r="B74" s="13" t="n">
        <v>43</v>
      </c>
      <c r="C74" s="22" t="s">
        <v>88</v>
      </c>
      <c r="D74" s="22" t="s">
        <v>53</v>
      </c>
      <c r="E74" s="23" t="n">
        <v>249438</v>
      </c>
      <c r="F74" s="24" t="n">
        <v>0</v>
      </c>
      <c r="G74" s="25" t="n">
        <v>0</v>
      </c>
      <c r="H74" s="23" t="n">
        <v>0</v>
      </c>
      <c r="I74" s="24" t="n">
        <v>0</v>
      </c>
      <c r="J74" s="24" t="n">
        <v>0</v>
      </c>
      <c r="K74" s="24" t="n">
        <v>0</v>
      </c>
      <c r="L74" s="25" t="n">
        <v>0</v>
      </c>
      <c r="M74" s="23" t="n">
        <v>17583</v>
      </c>
      <c r="N74" s="24" t="n">
        <v>17236</v>
      </c>
      <c r="O74" s="24" t="n">
        <v>4226</v>
      </c>
      <c r="P74" s="25" t="n">
        <v>14126</v>
      </c>
      <c r="Q74" s="23" t="n">
        <v>0</v>
      </c>
      <c r="R74" s="24" t="n">
        <v>9362</v>
      </c>
      <c r="S74" s="24" t="n">
        <v>89</v>
      </c>
      <c r="T74" s="24" t="n">
        <v>0</v>
      </c>
      <c r="U74" s="25" t="n">
        <v>89</v>
      </c>
      <c r="V74" s="23" t="n">
        <v>0</v>
      </c>
      <c r="W74" s="24" t="n">
        <v>0</v>
      </c>
      <c r="X74" s="24" t="n">
        <v>0</v>
      </c>
      <c r="Y74" s="25" t="n">
        <v>0</v>
      </c>
      <c r="Z74" s="23" t="n">
        <v>35069</v>
      </c>
      <c r="AA74" s="24" t="n">
        <v>11346</v>
      </c>
      <c r="AB74" s="26" t="n">
        <v>2302</v>
      </c>
      <c r="AC74" s="27" t="n">
        <v>0</v>
      </c>
      <c r="AD74" s="27" t="n">
        <v>0</v>
      </c>
      <c r="AE74" s="27" t="n">
        <v>0</v>
      </c>
      <c r="AF74" s="23" t="n">
        <v>0</v>
      </c>
      <c r="AG74" s="25" t="n">
        <v>0</v>
      </c>
      <c r="AH74" s="28" t="n">
        <v>0</v>
      </c>
      <c r="AI74" s="27" t="n">
        <v>0</v>
      </c>
      <c r="AJ74" s="29" t="n">
        <v>360866</v>
      </c>
    </row>
    <row r="75" s="13" customFormat="true" ht="15" hidden="false" customHeight="false" outlineLevel="0" collapsed="false">
      <c r="A75" s="13" t="n">
        <v>43</v>
      </c>
      <c r="B75" s="13" t="n">
        <v>43</v>
      </c>
      <c r="C75" s="30" t="s">
        <v>88</v>
      </c>
      <c r="D75" s="30" t="s">
        <v>45</v>
      </c>
      <c r="E75" s="31" t="n">
        <v>17254</v>
      </c>
      <c r="F75" s="32" t="n">
        <v>0</v>
      </c>
      <c r="G75" s="33" t="n">
        <v>0</v>
      </c>
      <c r="H75" s="31" t="n">
        <v>462155</v>
      </c>
      <c r="I75" s="32" t="n">
        <v>0</v>
      </c>
      <c r="J75" s="32" t="n">
        <v>0</v>
      </c>
      <c r="K75" s="32" t="n">
        <v>0</v>
      </c>
      <c r="L75" s="33" t="n">
        <v>0</v>
      </c>
      <c r="M75" s="31" t="n">
        <v>50928</v>
      </c>
      <c r="N75" s="32" t="n">
        <v>77705</v>
      </c>
      <c r="O75" s="32" t="n">
        <v>22257</v>
      </c>
      <c r="P75" s="33" t="n">
        <v>544286</v>
      </c>
      <c r="Q75" s="31" t="n">
        <v>44286</v>
      </c>
      <c r="R75" s="32" t="n">
        <v>48146</v>
      </c>
      <c r="S75" s="32" t="n">
        <v>8881</v>
      </c>
      <c r="T75" s="32" t="n">
        <v>76197</v>
      </c>
      <c r="U75" s="33" t="n">
        <v>491370</v>
      </c>
      <c r="V75" s="31" t="n">
        <v>0</v>
      </c>
      <c r="W75" s="32" t="n">
        <v>0</v>
      </c>
      <c r="X75" s="32" t="n">
        <v>0</v>
      </c>
      <c r="Y75" s="33" t="n">
        <v>0</v>
      </c>
      <c r="Z75" s="31" t="n">
        <v>56433</v>
      </c>
      <c r="AA75" s="32" t="n">
        <v>6276</v>
      </c>
      <c r="AB75" s="34" t="n">
        <v>913</v>
      </c>
      <c r="AC75" s="35" t="n">
        <v>0</v>
      </c>
      <c r="AD75" s="35" t="n">
        <v>0</v>
      </c>
      <c r="AE75" s="35" t="n">
        <v>86671</v>
      </c>
      <c r="AF75" s="31" t="n">
        <v>204979</v>
      </c>
      <c r="AG75" s="33" t="n">
        <v>0</v>
      </c>
      <c r="AH75" s="36" t="n">
        <v>2642</v>
      </c>
      <c r="AI75" s="35" t="n">
        <v>0</v>
      </c>
      <c r="AJ75" s="37" t="n">
        <v>2201379</v>
      </c>
    </row>
    <row r="76" s="13" customFormat="true" ht="15" hidden="false" customHeight="false" outlineLevel="0" collapsed="false">
      <c r="A76" s="13" t="n">
        <v>43</v>
      </c>
      <c r="B76" s="13" t="n">
        <v>43</v>
      </c>
      <c r="C76" s="30" t="s">
        <v>88</v>
      </c>
      <c r="D76" s="30" t="s">
        <v>46</v>
      </c>
      <c r="E76" s="31" t="n">
        <v>2164871</v>
      </c>
      <c r="F76" s="32" t="n">
        <v>0</v>
      </c>
      <c r="G76" s="33" t="n">
        <v>0</v>
      </c>
      <c r="H76" s="31" t="n">
        <v>462155</v>
      </c>
      <c r="I76" s="32" t="n">
        <v>0</v>
      </c>
      <c r="J76" s="32" t="n">
        <v>0</v>
      </c>
      <c r="K76" s="32" t="n">
        <v>0</v>
      </c>
      <c r="L76" s="33" t="n">
        <v>0</v>
      </c>
      <c r="M76" s="31" t="n">
        <v>376558</v>
      </c>
      <c r="N76" s="32" t="n">
        <v>216017</v>
      </c>
      <c r="O76" s="32" t="n">
        <v>130774</v>
      </c>
      <c r="P76" s="33" t="n">
        <v>876775</v>
      </c>
      <c r="Q76" s="31" t="n">
        <v>44286</v>
      </c>
      <c r="R76" s="32" t="n">
        <v>116747</v>
      </c>
      <c r="S76" s="32" t="n">
        <v>9570</v>
      </c>
      <c r="T76" s="32" t="n">
        <v>76197</v>
      </c>
      <c r="U76" s="33" t="n">
        <v>492068</v>
      </c>
      <c r="V76" s="31" t="n">
        <v>0</v>
      </c>
      <c r="W76" s="32" t="n">
        <v>0</v>
      </c>
      <c r="X76" s="32" t="n">
        <v>0</v>
      </c>
      <c r="Y76" s="33" t="n">
        <v>0</v>
      </c>
      <c r="Z76" s="31" t="n">
        <v>353002</v>
      </c>
      <c r="AA76" s="32" t="n">
        <v>234192</v>
      </c>
      <c r="AB76" s="34" t="n">
        <v>20941</v>
      </c>
      <c r="AC76" s="35" t="n">
        <v>0</v>
      </c>
      <c r="AD76" s="35" t="n">
        <v>0</v>
      </c>
      <c r="AE76" s="35" t="n">
        <v>86671</v>
      </c>
      <c r="AF76" s="31" t="n">
        <v>228843</v>
      </c>
      <c r="AG76" s="33" t="n">
        <v>0</v>
      </c>
      <c r="AH76" s="36" t="n">
        <v>3720</v>
      </c>
      <c r="AI76" s="35" t="n">
        <v>0</v>
      </c>
      <c r="AJ76" s="37" t="n">
        <v>5893387</v>
      </c>
    </row>
    <row r="77" s="13" customFormat="true" ht="15" hidden="false" customHeight="false" outlineLevel="0" collapsed="false">
      <c r="A77" s="13" t="n">
        <v>44</v>
      </c>
      <c r="B77" s="38" t="n">
        <v>44</v>
      </c>
      <c r="C77" s="39" t="s">
        <v>93</v>
      </c>
      <c r="D77" s="39" t="s">
        <v>94</v>
      </c>
      <c r="E77" s="40" t="n">
        <v>484926</v>
      </c>
      <c r="F77" s="41" t="n">
        <v>35563</v>
      </c>
      <c r="G77" s="42" t="n">
        <v>0</v>
      </c>
      <c r="H77" s="40" t="n">
        <v>259482</v>
      </c>
      <c r="I77" s="41" t="n">
        <v>0</v>
      </c>
      <c r="J77" s="41" t="n">
        <v>3848</v>
      </c>
      <c r="K77" s="41" t="n">
        <v>0</v>
      </c>
      <c r="L77" s="42" t="n">
        <v>0</v>
      </c>
      <c r="M77" s="40" t="n">
        <v>32059</v>
      </c>
      <c r="N77" s="41" t="n">
        <v>42000</v>
      </c>
      <c r="O77" s="41" t="n">
        <v>23230</v>
      </c>
      <c r="P77" s="42" t="n">
        <v>167199</v>
      </c>
      <c r="Q77" s="40" t="n">
        <v>0</v>
      </c>
      <c r="R77" s="41" t="n">
        <v>0</v>
      </c>
      <c r="S77" s="41" t="n">
        <v>0</v>
      </c>
      <c r="T77" s="41" t="n">
        <v>0</v>
      </c>
      <c r="U77" s="42" t="n">
        <v>0</v>
      </c>
      <c r="V77" s="40" t="n">
        <v>0</v>
      </c>
      <c r="W77" s="41" t="n">
        <v>0</v>
      </c>
      <c r="X77" s="41" t="n">
        <v>0</v>
      </c>
      <c r="Y77" s="42" t="n">
        <v>0</v>
      </c>
      <c r="Z77" s="40" t="n">
        <v>76497</v>
      </c>
      <c r="AA77" s="41" t="n">
        <v>9132</v>
      </c>
      <c r="AB77" s="43" t="n">
        <v>43620</v>
      </c>
      <c r="AC77" s="44" t="n">
        <v>0</v>
      </c>
      <c r="AD77" s="44" t="n">
        <v>0</v>
      </c>
      <c r="AE77" s="44" t="n">
        <v>0</v>
      </c>
      <c r="AF77" s="40" t="n">
        <v>27205</v>
      </c>
      <c r="AG77" s="42" t="n">
        <v>69913</v>
      </c>
      <c r="AH77" s="45" t="n">
        <v>5010</v>
      </c>
      <c r="AI77" s="44" t="n">
        <v>0</v>
      </c>
      <c r="AJ77" s="46" t="n">
        <v>1279684</v>
      </c>
    </row>
    <row r="78" s="13" customFormat="true" ht="15" hidden="false" customHeight="false" outlineLevel="0" collapsed="false">
      <c r="A78" s="13" t="n">
        <v>44</v>
      </c>
      <c r="B78" s="13" t="n">
        <v>44</v>
      </c>
      <c r="C78" s="22" t="s">
        <v>93</v>
      </c>
      <c r="D78" s="22" t="s">
        <v>95</v>
      </c>
      <c r="E78" s="23" t="n">
        <v>284634</v>
      </c>
      <c r="F78" s="24" t="n">
        <v>20800</v>
      </c>
      <c r="G78" s="25" t="n">
        <v>0</v>
      </c>
      <c r="H78" s="23" t="n">
        <v>48876</v>
      </c>
      <c r="I78" s="24" t="n">
        <v>0</v>
      </c>
      <c r="J78" s="24" t="n">
        <v>0</v>
      </c>
      <c r="K78" s="24" t="n">
        <v>37462</v>
      </c>
      <c r="L78" s="25" t="n">
        <v>0</v>
      </c>
      <c r="M78" s="23" t="n">
        <v>49000</v>
      </c>
      <c r="N78" s="24" t="n">
        <v>22958</v>
      </c>
      <c r="O78" s="24" t="n">
        <v>13745</v>
      </c>
      <c r="P78" s="25" t="n">
        <v>98119</v>
      </c>
      <c r="Q78" s="23" t="n">
        <v>0</v>
      </c>
      <c r="R78" s="24" t="n">
        <v>0</v>
      </c>
      <c r="S78" s="24" t="n">
        <v>0</v>
      </c>
      <c r="T78" s="24" t="n">
        <v>0</v>
      </c>
      <c r="U78" s="25" t="n">
        <v>0</v>
      </c>
      <c r="V78" s="23" t="n">
        <v>0</v>
      </c>
      <c r="W78" s="24" t="n">
        <v>0</v>
      </c>
      <c r="X78" s="24" t="n">
        <v>0</v>
      </c>
      <c r="Y78" s="25" t="n">
        <v>0</v>
      </c>
      <c r="Z78" s="23" t="n">
        <v>37845</v>
      </c>
      <c r="AA78" s="24" t="n">
        <v>0</v>
      </c>
      <c r="AB78" s="26" t="n">
        <v>22761</v>
      </c>
      <c r="AC78" s="27" t="n">
        <v>0</v>
      </c>
      <c r="AD78" s="27" t="n">
        <v>0</v>
      </c>
      <c r="AE78" s="27" t="n">
        <v>0</v>
      </c>
      <c r="AF78" s="23" t="n">
        <v>14649</v>
      </c>
      <c r="AG78" s="25" t="n">
        <v>37646</v>
      </c>
      <c r="AH78" s="28" t="n">
        <v>1269</v>
      </c>
      <c r="AI78" s="27" t="n">
        <v>0</v>
      </c>
      <c r="AJ78" s="29" t="n">
        <v>689764</v>
      </c>
    </row>
    <row r="79" s="13" customFormat="true" ht="15" hidden="false" customHeight="false" outlineLevel="0" collapsed="false">
      <c r="A79" s="13" t="n">
        <v>44</v>
      </c>
      <c r="B79" s="13" t="n">
        <v>44</v>
      </c>
      <c r="C79" s="30" t="s">
        <v>93</v>
      </c>
      <c r="D79" s="30" t="s">
        <v>45</v>
      </c>
      <c r="E79" s="31" t="n">
        <v>0</v>
      </c>
      <c r="F79" s="32" t="n">
        <v>0</v>
      </c>
      <c r="G79" s="33" t="n">
        <v>0</v>
      </c>
      <c r="H79" s="31" t="n">
        <v>82021</v>
      </c>
      <c r="I79" s="32" t="n">
        <v>0</v>
      </c>
      <c r="J79" s="32" t="n">
        <v>0</v>
      </c>
      <c r="K79" s="32" t="n">
        <v>0</v>
      </c>
      <c r="L79" s="33" t="n">
        <v>0</v>
      </c>
      <c r="M79" s="31" t="n">
        <v>6929</v>
      </c>
      <c r="N79" s="32" t="n">
        <v>0</v>
      </c>
      <c r="O79" s="32" t="n">
        <v>0</v>
      </c>
      <c r="P79" s="33" t="n">
        <v>80454</v>
      </c>
      <c r="Q79" s="31" t="n">
        <v>13938</v>
      </c>
      <c r="R79" s="32" t="n">
        <v>47305</v>
      </c>
      <c r="S79" s="32" t="n">
        <v>9394</v>
      </c>
      <c r="T79" s="32" t="n">
        <v>12492</v>
      </c>
      <c r="U79" s="33" t="n">
        <v>169655</v>
      </c>
      <c r="V79" s="31" t="n">
        <v>0</v>
      </c>
      <c r="W79" s="32" t="n">
        <v>0</v>
      </c>
      <c r="X79" s="32" t="n">
        <v>0</v>
      </c>
      <c r="Y79" s="33" t="n">
        <v>0</v>
      </c>
      <c r="Z79" s="31" t="n">
        <v>8302</v>
      </c>
      <c r="AA79" s="32" t="n">
        <v>3433</v>
      </c>
      <c r="AB79" s="34" t="n">
        <v>3934</v>
      </c>
      <c r="AC79" s="35" t="n">
        <v>0</v>
      </c>
      <c r="AD79" s="35" t="n">
        <v>0</v>
      </c>
      <c r="AE79" s="35" t="n">
        <v>0</v>
      </c>
      <c r="AF79" s="31" t="n">
        <v>34872</v>
      </c>
      <c r="AG79" s="33" t="n">
        <v>15387</v>
      </c>
      <c r="AH79" s="36" t="n">
        <v>16419</v>
      </c>
      <c r="AI79" s="35" t="n">
        <v>0</v>
      </c>
      <c r="AJ79" s="37" t="n">
        <v>504535</v>
      </c>
    </row>
    <row r="80" s="13" customFormat="true" ht="15" hidden="false" customHeight="false" outlineLevel="0" collapsed="false">
      <c r="A80" s="13" t="n">
        <v>44</v>
      </c>
      <c r="B80" s="13" t="n">
        <v>44</v>
      </c>
      <c r="C80" s="30" t="s">
        <v>93</v>
      </c>
      <c r="D80" s="30" t="s">
        <v>46</v>
      </c>
      <c r="E80" s="31" t="n">
        <v>769560</v>
      </c>
      <c r="F80" s="32" t="n">
        <v>56363</v>
      </c>
      <c r="G80" s="33" t="n">
        <v>0</v>
      </c>
      <c r="H80" s="31" t="n">
        <v>390379</v>
      </c>
      <c r="I80" s="32" t="n">
        <v>0</v>
      </c>
      <c r="J80" s="32" t="n">
        <v>3848</v>
      </c>
      <c r="K80" s="32" t="n">
        <v>37462</v>
      </c>
      <c r="L80" s="33" t="n">
        <v>0</v>
      </c>
      <c r="M80" s="31" t="n">
        <v>87988</v>
      </c>
      <c r="N80" s="32" t="n">
        <v>64958</v>
      </c>
      <c r="O80" s="32" t="n">
        <v>36975</v>
      </c>
      <c r="P80" s="33" t="n">
        <v>345772</v>
      </c>
      <c r="Q80" s="31" t="n">
        <v>13938</v>
      </c>
      <c r="R80" s="32" t="n">
        <v>47305</v>
      </c>
      <c r="S80" s="32" t="n">
        <v>9394</v>
      </c>
      <c r="T80" s="32" t="n">
        <v>12492</v>
      </c>
      <c r="U80" s="33" t="n">
        <v>169655</v>
      </c>
      <c r="V80" s="31" t="n">
        <v>0</v>
      </c>
      <c r="W80" s="32" t="n">
        <v>0</v>
      </c>
      <c r="X80" s="32" t="n">
        <v>0</v>
      </c>
      <c r="Y80" s="33" t="n">
        <v>0</v>
      </c>
      <c r="Z80" s="31" t="n">
        <v>122644</v>
      </c>
      <c r="AA80" s="32" t="n">
        <v>12565</v>
      </c>
      <c r="AB80" s="34" t="n">
        <v>70315</v>
      </c>
      <c r="AC80" s="35" t="n">
        <v>0</v>
      </c>
      <c r="AD80" s="35" t="n">
        <v>0</v>
      </c>
      <c r="AE80" s="35" t="n">
        <v>0</v>
      </c>
      <c r="AF80" s="31" t="n">
        <v>76726</v>
      </c>
      <c r="AG80" s="33" t="n">
        <v>122946</v>
      </c>
      <c r="AH80" s="36" t="n">
        <v>22698</v>
      </c>
      <c r="AI80" s="35" t="n">
        <v>0</v>
      </c>
      <c r="AJ80" s="37" t="n">
        <v>2473983</v>
      </c>
    </row>
    <row r="81" s="13" customFormat="true" ht="15" hidden="false" customHeight="false" outlineLevel="0" collapsed="false">
      <c r="A81" s="13" t="n">
        <v>45</v>
      </c>
      <c r="B81" s="38" t="n">
        <v>45</v>
      </c>
      <c r="C81" s="39" t="s">
        <v>96</v>
      </c>
      <c r="D81" s="39" t="s">
        <v>97</v>
      </c>
      <c r="E81" s="40" t="n">
        <v>824467</v>
      </c>
      <c r="F81" s="41" t="n">
        <v>59737</v>
      </c>
      <c r="G81" s="42" t="n">
        <v>0</v>
      </c>
      <c r="H81" s="40" t="n">
        <v>148279</v>
      </c>
      <c r="I81" s="41" t="n">
        <v>0</v>
      </c>
      <c r="J81" s="41" t="n">
        <v>30904</v>
      </c>
      <c r="K81" s="41" t="n">
        <v>0</v>
      </c>
      <c r="L81" s="42" t="n">
        <v>0</v>
      </c>
      <c r="M81" s="40" t="n">
        <v>39271</v>
      </c>
      <c r="N81" s="41" t="n">
        <v>1232</v>
      </c>
      <c r="O81" s="41" t="n">
        <v>20466</v>
      </c>
      <c r="P81" s="42" t="n">
        <v>364331</v>
      </c>
      <c r="Q81" s="40" t="n">
        <v>1782</v>
      </c>
      <c r="R81" s="41" t="n">
        <v>79156</v>
      </c>
      <c r="S81" s="41" t="n">
        <v>901</v>
      </c>
      <c r="T81" s="41" t="n">
        <v>6879</v>
      </c>
      <c r="U81" s="42" t="n">
        <v>136329</v>
      </c>
      <c r="V81" s="40" t="n">
        <v>0</v>
      </c>
      <c r="W81" s="41" t="n">
        <v>3069</v>
      </c>
      <c r="X81" s="41" t="n">
        <v>5331</v>
      </c>
      <c r="Y81" s="42" t="n">
        <v>1911</v>
      </c>
      <c r="Z81" s="40" t="n">
        <v>209976</v>
      </c>
      <c r="AA81" s="41" t="n">
        <v>0</v>
      </c>
      <c r="AB81" s="43" t="n">
        <v>0</v>
      </c>
      <c r="AC81" s="44" t="n">
        <v>0</v>
      </c>
      <c r="AD81" s="44" t="n">
        <v>0</v>
      </c>
      <c r="AE81" s="44" t="n">
        <v>0</v>
      </c>
      <c r="AF81" s="40" t="n">
        <v>17068</v>
      </c>
      <c r="AG81" s="42" t="n">
        <v>68885</v>
      </c>
      <c r="AH81" s="45" t="n">
        <v>10917</v>
      </c>
      <c r="AI81" s="44" t="n">
        <v>0</v>
      </c>
      <c r="AJ81" s="46" t="n">
        <v>2030891</v>
      </c>
    </row>
    <row r="82" s="13" customFormat="true" ht="15" hidden="false" customHeight="false" outlineLevel="0" collapsed="false">
      <c r="A82" s="13" t="n">
        <v>45</v>
      </c>
      <c r="B82" s="13" t="n">
        <v>45</v>
      </c>
      <c r="C82" s="22" t="s">
        <v>96</v>
      </c>
      <c r="D82" s="22" t="s">
        <v>98</v>
      </c>
      <c r="E82" s="23" t="n">
        <v>150709</v>
      </c>
      <c r="F82" s="24" t="n">
        <v>10920</v>
      </c>
      <c r="G82" s="25" t="n">
        <v>0</v>
      </c>
      <c r="H82" s="23" t="n">
        <v>32754</v>
      </c>
      <c r="I82" s="24" t="n">
        <v>0</v>
      </c>
      <c r="J82" s="24" t="n">
        <v>0</v>
      </c>
      <c r="K82" s="24" t="n">
        <v>0</v>
      </c>
      <c r="L82" s="25" t="n">
        <v>0</v>
      </c>
      <c r="M82" s="23" t="n">
        <v>11678</v>
      </c>
      <c r="N82" s="24" t="n">
        <v>366</v>
      </c>
      <c r="O82" s="24" t="n">
        <v>6086</v>
      </c>
      <c r="P82" s="25" t="n">
        <v>90903</v>
      </c>
      <c r="Q82" s="23" t="n">
        <v>530</v>
      </c>
      <c r="R82" s="24" t="n">
        <v>23537</v>
      </c>
      <c r="S82" s="24" t="n">
        <v>268</v>
      </c>
      <c r="T82" s="24" t="n">
        <v>2046</v>
      </c>
      <c r="U82" s="25" t="n">
        <v>40538</v>
      </c>
      <c r="V82" s="23" t="n">
        <v>0</v>
      </c>
      <c r="W82" s="24" t="n">
        <v>912</v>
      </c>
      <c r="X82" s="24" t="n">
        <v>1585</v>
      </c>
      <c r="Y82" s="25" t="n">
        <v>568</v>
      </c>
      <c r="Z82" s="23" t="n">
        <v>38383</v>
      </c>
      <c r="AA82" s="24" t="n">
        <v>0</v>
      </c>
      <c r="AB82" s="26" t="n">
        <v>0</v>
      </c>
      <c r="AC82" s="27" t="n">
        <v>0</v>
      </c>
      <c r="AD82" s="27" t="n">
        <v>0</v>
      </c>
      <c r="AE82" s="27" t="n">
        <v>0</v>
      </c>
      <c r="AF82" s="23" t="n">
        <v>5075</v>
      </c>
      <c r="AG82" s="25" t="n">
        <v>20483</v>
      </c>
      <c r="AH82" s="28" t="n">
        <v>3246</v>
      </c>
      <c r="AI82" s="27" t="n">
        <v>0</v>
      </c>
      <c r="AJ82" s="29" t="n">
        <v>440587</v>
      </c>
    </row>
    <row r="83" s="13" customFormat="true" ht="15" hidden="false" customHeight="false" outlineLevel="0" collapsed="false">
      <c r="A83" s="13" t="n">
        <v>45</v>
      </c>
      <c r="B83" s="13" t="n">
        <v>45</v>
      </c>
      <c r="C83" s="22" t="s">
        <v>96</v>
      </c>
      <c r="D83" s="22" t="s">
        <v>99</v>
      </c>
      <c r="E83" s="23" t="n">
        <v>257091</v>
      </c>
      <c r="F83" s="24" t="n">
        <v>18628</v>
      </c>
      <c r="G83" s="25" t="n">
        <v>0</v>
      </c>
      <c r="H83" s="23" t="n">
        <v>55874</v>
      </c>
      <c r="I83" s="24" t="n">
        <v>0</v>
      </c>
      <c r="J83" s="24" t="n">
        <v>0</v>
      </c>
      <c r="K83" s="24" t="n">
        <v>0</v>
      </c>
      <c r="L83" s="25" t="n">
        <v>0</v>
      </c>
      <c r="M83" s="23" t="n">
        <v>12211</v>
      </c>
      <c r="N83" s="24" t="n">
        <v>383</v>
      </c>
      <c r="O83" s="24" t="n">
        <v>6364</v>
      </c>
      <c r="P83" s="25" t="n">
        <v>113418</v>
      </c>
      <c r="Q83" s="23" t="n">
        <v>554</v>
      </c>
      <c r="R83" s="24" t="n">
        <v>24613</v>
      </c>
      <c r="S83" s="24" t="n">
        <v>280</v>
      </c>
      <c r="T83" s="24" t="n">
        <v>2139</v>
      </c>
      <c r="U83" s="25" t="n">
        <v>42389</v>
      </c>
      <c r="V83" s="23" t="n">
        <v>0</v>
      </c>
      <c r="W83" s="24" t="n">
        <v>954</v>
      </c>
      <c r="X83" s="24" t="n">
        <v>1658</v>
      </c>
      <c r="Y83" s="25" t="n">
        <v>594</v>
      </c>
      <c r="Z83" s="23" t="n">
        <v>65477</v>
      </c>
      <c r="AA83" s="24" t="n">
        <v>0</v>
      </c>
      <c r="AB83" s="26" t="n">
        <v>0</v>
      </c>
      <c r="AC83" s="27" t="n">
        <v>0</v>
      </c>
      <c r="AD83" s="27" t="n">
        <v>0</v>
      </c>
      <c r="AE83" s="27" t="n">
        <v>0</v>
      </c>
      <c r="AF83" s="23" t="n">
        <v>5307</v>
      </c>
      <c r="AG83" s="25" t="n">
        <v>21419</v>
      </c>
      <c r="AH83" s="28" t="n">
        <v>3395</v>
      </c>
      <c r="AI83" s="27" t="n">
        <v>0</v>
      </c>
      <c r="AJ83" s="29" t="n">
        <v>632748</v>
      </c>
    </row>
    <row r="84" s="13" customFormat="true" ht="15" hidden="false" customHeight="false" outlineLevel="0" collapsed="false">
      <c r="A84" s="13" t="n">
        <v>45</v>
      </c>
      <c r="B84" s="13" t="n">
        <v>45</v>
      </c>
      <c r="C84" s="22" t="s">
        <v>96</v>
      </c>
      <c r="D84" s="22" t="s">
        <v>48</v>
      </c>
      <c r="E84" s="23" t="n">
        <v>469857</v>
      </c>
      <c r="F84" s="24" t="n">
        <v>34044</v>
      </c>
      <c r="G84" s="25" t="n">
        <v>0</v>
      </c>
      <c r="H84" s="23" t="n">
        <v>102115</v>
      </c>
      <c r="I84" s="24" t="n">
        <v>0</v>
      </c>
      <c r="J84" s="24" t="n">
        <v>0</v>
      </c>
      <c r="K84" s="24" t="n">
        <v>0</v>
      </c>
      <c r="L84" s="25" t="n">
        <v>0</v>
      </c>
      <c r="M84" s="23" t="n">
        <v>11621</v>
      </c>
      <c r="N84" s="24" t="n">
        <v>365</v>
      </c>
      <c r="O84" s="24" t="n">
        <v>6056</v>
      </c>
      <c r="P84" s="25" t="n">
        <v>69100</v>
      </c>
      <c r="Q84" s="23" t="n">
        <v>3372</v>
      </c>
      <c r="R84" s="24" t="n">
        <v>27311</v>
      </c>
      <c r="S84" s="24" t="n">
        <v>109</v>
      </c>
      <c r="T84" s="24" t="n">
        <v>5010</v>
      </c>
      <c r="U84" s="25" t="n">
        <v>30795</v>
      </c>
      <c r="V84" s="23" t="n">
        <v>0</v>
      </c>
      <c r="W84" s="24" t="n">
        <v>0</v>
      </c>
      <c r="X84" s="24" t="n">
        <v>4238</v>
      </c>
      <c r="Y84" s="25" t="n">
        <v>191</v>
      </c>
      <c r="Z84" s="23" t="n">
        <v>119664</v>
      </c>
      <c r="AA84" s="24" t="n">
        <v>0</v>
      </c>
      <c r="AB84" s="26" t="n">
        <v>0</v>
      </c>
      <c r="AC84" s="27" t="n">
        <v>0</v>
      </c>
      <c r="AD84" s="27" t="n">
        <v>0</v>
      </c>
      <c r="AE84" s="27" t="n">
        <v>100953</v>
      </c>
      <c r="AF84" s="23" t="n">
        <v>11408</v>
      </c>
      <c r="AG84" s="25" t="n">
        <v>32851</v>
      </c>
      <c r="AH84" s="28" t="n">
        <v>11828</v>
      </c>
      <c r="AI84" s="27" t="n">
        <v>0</v>
      </c>
      <c r="AJ84" s="29" t="n">
        <v>1040888</v>
      </c>
    </row>
    <row r="85" s="13" customFormat="true" ht="15" hidden="false" customHeight="false" outlineLevel="0" collapsed="false">
      <c r="A85" s="13" t="n">
        <v>45</v>
      </c>
      <c r="B85" s="13" t="n">
        <v>45</v>
      </c>
      <c r="C85" s="22" t="s">
        <v>96</v>
      </c>
      <c r="D85" s="22" t="s">
        <v>100</v>
      </c>
      <c r="E85" s="23" t="n">
        <v>248227</v>
      </c>
      <c r="F85" s="24" t="n">
        <v>17986</v>
      </c>
      <c r="G85" s="25" t="n">
        <v>0</v>
      </c>
      <c r="H85" s="23" t="n">
        <v>53948</v>
      </c>
      <c r="I85" s="24" t="n">
        <v>0</v>
      </c>
      <c r="J85" s="24" t="n">
        <v>0</v>
      </c>
      <c r="K85" s="24" t="n">
        <v>0</v>
      </c>
      <c r="L85" s="25" t="n">
        <v>0</v>
      </c>
      <c r="M85" s="23" t="n">
        <v>10920</v>
      </c>
      <c r="N85" s="24" t="n">
        <v>342</v>
      </c>
      <c r="O85" s="24" t="n">
        <v>5691</v>
      </c>
      <c r="P85" s="25" t="n">
        <v>104807</v>
      </c>
      <c r="Q85" s="23" t="n">
        <v>495</v>
      </c>
      <c r="R85" s="24" t="n">
        <v>22010</v>
      </c>
      <c r="S85" s="24" t="n">
        <v>250</v>
      </c>
      <c r="T85" s="24" t="n">
        <v>1913</v>
      </c>
      <c r="U85" s="25" t="n">
        <v>37907</v>
      </c>
      <c r="V85" s="23" t="n">
        <v>0</v>
      </c>
      <c r="W85" s="24" t="n">
        <v>853</v>
      </c>
      <c r="X85" s="24" t="n">
        <v>1482</v>
      </c>
      <c r="Y85" s="25" t="n">
        <v>531</v>
      </c>
      <c r="Z85" s="23" t="n">
        <v>63218</v>
      </c>
      <c r="AA85" s="24" t="n">
        <v>0</v>
      </c>
      <c r="AB85" s="26" t="n">
        <v>0</v>
      </c>
      <c r="AC85" s="27" t="n">
        <v>0</v>
      </c>
      <c r="AD85" s="27" t="n">
        <v>0</v>
      </c>
      <c r="AE85" s="27" t="n">
        <v>0</v>
      </c>
      <c r="AF85" s="23" t="n">
        <v>4746</v>
      </c>
      <c r="AG85" s="25" t="n">
        <v>19154</v>
      </c>
      <c r="AH85" s="28" t="n">
        <v>3036</v>
      </c>
      <c r="AI85" s="27" t="n">
        <v>0</v>
      </c>
      <c r="AJ85" s="29" t="n">
        <v>597516</v>
      </c>
    </row>
    <row r="86" s="13" customFormat="true" ht="15" hidden="false" customHeight="false" outlineLevel="0" collapsed="false">
      <c r="A86" s="13" t="n">
        <v>45</v>
      </c>
      <c r="B86" s="13" t="n">
        <v>45</v>
      </c>
      <c r="C86" s="30" t="s">
        <v>96</v>
      </c>
      <c r="D86" s="30" t="s">
        <v>45</v>
      </c>
      <c r="E86" s="31" t="n">
        <v>0</v>
      </c>
      <c r="F86" s="32" t="n">
        <v>0</v>
      </c>
      <c r="G86" s="33" t="n">
        <v>0</v>
      </c>
      <c r="H86" s="31" t="n">
        <v>411022</v>
      </c>
      <c r="I86" s="32" t="n">
        <v>0</v>
      </c>
      <c r="J86" s="32" t="n">
        <v>0</v>
      </c>
      <c r="K86" s="32" t="n">
        <v>0</v>
      </c>
      <c r="L86" s="33" t="n">
        <v>0</v>
      </c>
      <c r="M86" s="31" t="n">
        <v>0</v>
      </c>
      <c r="N86" s="32" t="n">
        <v>0</v>
      </c>
      <c r="O86" s="32" t="n">
        <v>0</v>
      </c>
      <c r="P86" s="33" t="n">
        <v>0</v>
      </c>
      <c r="Q86" s="31" t="n">
        <v>5776</v>
      </c>
      <c r="R86" s="32" t="n">
        <v>0</v>
      </c>
      <c r="S86" s="32" t="n">
        <v>11</v>
      </c>
      <c r="T86" s="32" t="n">
        <v>2889</v>
      </c>
      <c r="U86" s="33" t="n">
        <v>191637</v>
      </c>
      <c r="V86" s="31" t="n">
        <v>0</v>
      </c>
      <c r="W86" s="32" t="n">
        <v>0</v>
      </c>
      <c r="X86" s="32" t="n">
        <v>0</v>
      </c>
      <c r="Y86" s="33" t="n">
        <v>0</v>
      </c>
      <c r="Z86" s="31" t="n">
        <v>0</v>
      </c>
      <c r="AA86" s="32" t="n">
        <v>290512</v>
      </c>
      <c r="AB86" s="34" t="n">
        <v>6730</v>
      </c>
      <c r="AC86" s="35" t="n">
        <v>0</v>
      </c>
      <c r="AD86" s="35" t="n">
        <v>0</v>
      </c>
      <c r="AE86" s="35" t="n">
        <v>0</v>
      </c>
      <c r="AF86" s="31" t="n">
        <v>0</v>
      </c>
      <c r="AG86" s="33" t="n">
        <v>0</v>
      </c>
      <c r="AH86" s="36" t="n">
        <v>0</v>
      </c>
      <c r="AI86" s="35" t="n">
        <v>0</v>
      </c>
      <c r="AJ86" s="37" t="n">
        <v>908577</v>
      </c>
    </row>
    <row r="87" s="13" customFormat="true" ht="15" hidden="false" customHeight="false" outlineLevel="0" collapsed="false">
      <c r="A87" s="13" t="n">
        <v>45</v>
      </c>
      <c r="B87" s="13" t="n">
        <v>45</v>
      </c>
      <c r="C87" s="30" t="s">
        <v>96</v>
      </c>
      <c r="D87" s="30" t="s">
        <v>46</v>
      </c>
      <c r="E87" s="31" t="n">
        <v>1950351</v>
      </c>
      <c r="F87" s="32" t="n">
        <v>141315</v>
      </c>
      <c r="G87" s="33" t="n">
        <v>0</v>
      </c>
      <c r="H87" s="31" t="n">
        <v>803992</v>
      </c>
      <c r="I87" s="32" t="n">
        <v>0</v>
      </c>
      <c r="J87" s="32" t="n">
        <v>30904</v>
      </c>
      <c r="K87" s="32" t="n">
        <v>0</v>
      </c>
      <c r="L87" s="33" t="n">
        <v>0</v>
      </c>
      <c r="M87" s="31" t="n">
        <v>85701</v>
      </c>
      <c r="N87" s="32" t="n">
        <v>2688</v>
      </c>
      <c r="O87" s="32" t="n">
        <v>44663</v>
      </c>
      <c r="P87" s="33" t="n">
        <v>742559</v>
      </c>
      <c r="Q87" s="31" t="n">
        <v>12509</v>
      </c>
      <c r="R87" s="32" t="n">
        <v>176627</v>
      </c>
      <c r="S87" s="32" t="n">
        <v>1819</v>
      </c>
      <c r="T87" s="32" t="n">
        <v>20876</v>
      </c>
      <c r="U87" s="33" t="n">
        <v>479595</v>
      </c>
      <c r="V87" s="31" t="n">
        <v>0</v>
      </c>
      <c r="W87" s="32" t="n">
        <v>5788</v>
      </c>
      <c r="X87" s="32" t="n">
        <v>14294</v>
      </c>
      <c r="Y87" s="33" t="n">
        <v>3795</v>
      </c>
      <c r="Z87" s="31" t="n">
        <v>496718</v>
      </c>
      <c r="AA87" s="32" t="n">
        <v>290512</v>
      </c>
      <c r="AB87" s="34" t="n">
        <v>6730</v>
      </c>
      <c r="AC87" s="35" t="n">
        <v>0</v>
      </c>
      <c r="AD87" s="35" t="n">
        <v>0</v>
      </c>
      <c r="AE87" s="35" t="n">
        <v>100953</v>
      </c>
      <c r="AF87" s="31" t="n">
        <v>43604</v>
      </c>
      <c r="AG87" s="33" t="n">
        <v>162792</v>
      </c>
      <c r="AH87" s="36" t="n">
        <v>32422</v>
      </c>
      <c r="AI87" s="35" t="n">
        <v>0</v>
      </c>
      <c r="AJ87" s="37" t="n">
        <v>5651207</v>
      </c>
    </row>
    <row r="88" s="13" customFormat="true" ht="15" hidden="false" customHeight="false" outlineLevel="0" collapsed="false">
      <c r="A88" s="13" t="n">
        <v>46</v>
      </c>
      <c r="B88" s="38" t="n">
        <v>46</v>
      </c>
      <c r="C88" s="39" t="s">
        <v>101</v>
      </c>
      <c r="D88" s="39" t="s">
        <v>102</v>
      </c>
      <c r="E88" s="40" t="n">
        <v>447283</v>
      </c>
      <c r="F88" s="41" t="n">
        <v>94311</v>
      </c>
      <c r="G88" s="42" t="n">
        <v>0</v>
      </c>
      <c r="H88" s="40" t="n">
        <v>126262</v>
      </c>
      <c r="I88" s="41" t="n">
        <v>0</v>
      </c>
      <c r="J88" s="41" t="n">
        <v>6086</v>
      </c>
      <c r="K88" s="41" t="n">
        <v>0</v>
      </c>
      <c r="L88" s="42" t="n">
        <v>0</v>
      </c>
      <c r="M88" s="40" t="n">
        <v>22531</v>
      </c>
      <c r="N88" s="41" t="n">
        <v>1461</v>
      </c>
      <c r="O88" s="41" t="n">
        <v>4955</v>
      </c>
      <c r="P88" s="42" t="n">
        <v>120427</v>
      </c>
      <c r="Q88" s="40" t="n">
        <v>2736</v>
      </c>
      <c r="R88" s="41" t="n">
        <v>33654</v>
      </c>
      <c r="S88" s="41" t="n">
        <v>351</v>
      </c>
      <c r="T88" s="41" t="n">
        <v>3487</v>
      </c>
      <c r="U88" s="42" t="n">
        <v>100096</v>
      </c>
      <c r="V88" s="40" t="n">
        <v>37517</v>
      </c>
      <c r="W88" s="41" t="n">
        <v>244</v>
      </c>
      <c r="X88" s="41" t="n">
        <v>2284</v>
      </c>
      <c r="Y88" s="42" t="n">
        <v>51</v>
      </c>
      <c r="Z88" s="40" t="n">
        <v>108375</v>
      </c>
      <c r="AA88" s="41" t="n">
        <v>0</v>
      </c>
      <c r="AB88" s="43" t="n">
        <v>0</v>
      </c>
      <c r="AC88" s="44" t="n">
        <v>0</v>
      </c>
      <c r="AD88" s="44" t="n">
        <v>0</v>
      </c>
      <c r="AE88" s="44" t="n">
        <v>0</v>
      </c>
      <c r="AF88" s="40" t="n">
        <v>16875</v>
      </c>
      <c r="AG88" s="42" t="n">
        <v>35015</v>
      </c>
      <c r="AH88" s="45" t="n">
        <v>5545</v>
      </c>
      <c r="AI88" s="44" t="n">
        <v>0</v>
      </c>
      <c r="AJ88" s="46" t="n">
        <v>1169546</v>
      </c>
    </row>
    <row r="89" s="13" customFormat="true" ht="15" hidden="false" customHeight="false" outlineLevel="0" collapsed="false">
      <c r="A89" s="13" t="n">
        <v>46</v>
      </c>
      <c r="B89" s="13" t="n">
        <v>46</v>
      </c>
      <c r="C89" s="22" t="s">
        <v>101</v>
      </c>
      <c r="D89" s="22" t="s">
        <v>103</v>
      </c>
      <c r="E89" s="23" t="n">
        <v>363418</v>
      </c>
      <c r="F89" s="24" t="n">
        <v>76628</v>
      </c>
      <c r="G89" s="25" t="n">
        <v>0</v>
      </c>
      <c r="H89" s="23" t="n">
        <v>107533</v>
      </c>
      <c r="I89" s="24" t="n">
        <v>0</v>
      </c>
      <c r="J89" s="24" t="n">
        <v>0</v>
      </c>
      <c r="K89" s="24" t="n">
        <v>0</v>
      </c>
      <c r="L89" s="25" t="n">
        <v>0</v>
      </c>
      <c r="M89" s="23" t="n">
        <v>22247</v>
      </c>
      <c r="N89" s="24" t="n">
        <v>1442</v>
      </c>
      <c r="O89" s="24" t="n">
        <v>4892</v>
      </c>
      <c r="P89" s="25" t="n">
        <v>118906</v>
      </c>
      <c r="Q89" s="23" t="n">
        <v>2701</v>
      </c>
      <c r="R89" s="24" t="n">
        <v>33228</v>
      </c>
      <c r="S89" s="24" t="n">
        <v>347</v>
      </c>
      <c r="T89" s="24" t="n">
        <v>3443</v>
      </c>
      <c r="U89" s="25" t="n">
        <v>98832</v>
      </c>
      <c r="V89" s="23" t="n">
        <v>37044</v>
      </c>
      <c r="W89" s="24" t="n">
        <v>240</v>
      </c>
      <c r="X89" s="24" t="n">
        <v>2256</v>
      </c>
      <c r="Y89" s="25" t="n">
        <v>50</v>
      </c>
      <c r="Z89" s="23" t="n">
        <v>88054</v>
      </c>
      <c r="AA89" s="24" t="n">
        <v>0</v>
      </c>
      <c r="AB89" s="26" t="n">
        <v>0</v>
      </c>
      <c r="AC89" s="27" t="n">
        <v>0</v>
      </c>
      <c r="AD89" s="27" t="n">
        <v>0</v>
      </c>
      <c r="AE89" s="27" t="n">
        <v>0</v>
      </c>
      <c r="AF89" s="23" t="n">
        <v>16661</v>
      </c>
      <c r="AG89" s="25" t="n">
        <v>34572</v>
      </c>
      <c r="AH89" s="28" t="n">
        <v>5474</v>
      </c>
      <c r="AI89" s="27" t="n">
        <v>0</v>
      </c>
      <c r="AJ89" s="29" t="n">
        <v>1017968</v>
      </c>
    </row>
    <row r="90" s="13" customFormat="true" ht="15" hidden="false" customHeight="false" outlineLevel="0" collapsed="false">
      <c r="A90" s="13" t="n">
        <v>46</v>
      </c>
      <c r="B90" s="13" t="n">
        <v>46</v>
      </c>
      <c r="C90" s="30" t="s">
        <v>101</v>
      </c>
      <c r="D90" s="30" t="s">
        <v>45</v>
      </c>
      <c r="E90" s="31" t="n">
        <v>0</v>
      </c>
      <c r="F90" s="32" t="n">
        <v>0</v>
      </c>
      <c r="G90" s="33" t="n">
        <v>0</v>
      </c>
      <c r="H90" s="31" t="n">
        <v>0</v>
      </c>
      <c r="I90" s="32" t="n">
        <v>0</v>
      </c>
      <c r="J90" s="32" t="n">
        <v>0</v>
      </c>
      <c r="K90" s="32" t="n">
        <v>0</v>
      </c>
      <c r="L90" s="33" t="n">
        <v>0</v>
      </c>
      <c r="M90" s="31" t="n">
        <v>0</v>
      </c>
      <c r="N90" s="32" t="n">
        <v>0</v>
      </c>
      <c r="O90" s="32" t="n">
        <v>0</v>
      </c>
      <c r="P90" s="33" t="n">
        <v>0</v>
      </c>
      <c r="Q90" s="31" t="n">
        <v>0</v>
      </c>
      <c r="R90" s="32" t="n">
        <v>0</v>
      </c>
      <c r="S90" s="32" t="n">
        <v>0</v>
      </c>
      <c r="T90" s="32" t="n">
        <v>0</v>
      </c>
      <c r="U90" s="33" t="n">
        <v>0</v>
      </c>
      <c r="V90" s="31" t="n">
        <v>0</v>
      </c>
      <c r="W90" s="32" t="n">
        <v>0</v>
      </c>
      <c r="X90" s="32" t="n">
        <v>0</v>
      </c>
      <c r="Y90" s="33" t="n">
        <v>0</v>
      </c>
      <c r="Z90" s="31" t="n">
        <v>0</v>
      </c>
      <c r="AA90" s="32" t="n">
        <v>0</v>
      </c>
      <c r="AB90" s="34" t="n">
        <v>0</v>
      </c>
      <c r="AC90" s="35" t="n">
        <v>0</v>
      </c>
      <c r="AD90" s="35" t="n">
        <v>0</v>
      </c>
      <c r="AE90" s="35" t="n">
        <v>0</v>
      </c>
      <c r="AF90" s="31" t="n">
        <v>0</v>
      </c>
      <c r="AG90" s="33" t="n">
        <v>0</v>
      </c>
      <c r="AH90" s="36" t="n">
        <v>0</v>
      </c>
      <c r="AI90" s="35" t="n">
        <v>0</v>
      </c>
      <c r="AJ90" s="37" t="n">
        <v>0</v>
      </c>
    </row>
    <row r="91" s="13" customFormat="true" ht="15" hidden="false" customHeight="false" outlineLevel="0" collapsed="false">
      <c r="A91" s="13" t="n">
        <v>46</v>
      </c>
      <c r="B91" s="13" t="n">
        <v>46</v>
      </c>
      <c r="C91" s="30" t="s">
        <v>101</v>
      </c>
      <c r="D91" s="30" t="s">
        <v>46</v>
      </c>
      <c r="E91" s="31" t="n">
        <v>810701</v>
      </c>
      <c r="F91" s="32" t="n">
        <v>170939</v>
      </c>
      <c r="G91" s="33" t="n">
        <v>0</v>
      </c>
      <c r="H91" s="31" t="n">
        <v>233795</v>
      </c>
      <c r="I91" s="32" t="n">
        <v>0</v>
      </c>
      <c r="J91" s="32" t="n">
        <v>6086</v>
      </c>
      <c r="K91" s="32" t="n">
        <v>0</v>
      </c>
      <c r="L91" s="33" t="n">
        <v>0</v>
      </c>
      <c r="M91" s="31" t="n">
        <v>44778</v>
      </c>
      <c r="N91" s="32" t="n">
        <v>2903</v>
      </c>
      <c r="O91" s="32" t="n">
        <v>9847</v>
      </c>
      <c r="P91" s="33" t="n">
        <v>239333</v>
      </c>
      <c r="Q91" s="31" t="n">
        <v>5437</v>
      </c>
      <c r="R91" s="32" t="n">
        <v>66882</v>
      </c>
      <c r="S91" s="32" t="n">
        <v>698</v>
      </c>
      <c r="T91" s="32" t="n">
        <v>6930</v>
      </c>
      <c r="U91" s="33" t="n">
        <v>198928</v>
      </c>
      <c r="V91" s="31" t="n">
        <v>74561</v>
      </c>
      <c r="W91" s="32" t="n">
        <v>484</v>
      </c>
      <c r="X91" s="32" t="n">
        <v>4540</v>
      </c>
      <c r="Y91" s="33" t="n">
        <v>101</v>
      </c>
      <c r="Z91" s="31" t="n">
        <v>196429</v>
      </c>
      <c r="AA91" s="32" t="n">
        <v>0</v>
      </c>
      <c r="AB91" s="34" t="n">
        <v>0</v>
      </c>
      <c r="AC91" s="35" t="n">
        <v>0</v>
      </c>
      <c r="AD91" s="35" t="n">
        <v>0</v>
      </c>
      <c r="AE91" s="35" t="n">
        <v>0</v>
      </c>
      <c r="AF91" s="31" t="n">
        <v>33536</v>
      </c>
      <c r="AG91" s="33" t="n">
        <v>69587</v>
      </c>
      <c r="AH91" s="36" t="n">
        <v>11019</v>
      </c>
      <c r="AI91" s="35" t="n">
        <v>0</v>
      </c>
      <c r="AJ91" s="37" t="n">
        <v>2187514</v>
      </c>
    </row>
    <row r="92" s="13" customFormat="true" ht="15" hidden="false" customHeight="false" outlineLevel="0" collapsed="false">
      <c r="A92" s="13" t="n">
        <v>47</v>
      </c>
      <c r="B92" s="38" t="n">
        <v>47</v>
      </c>
      <c r="C92" s="39" t="s">
        <v>104</v>
      </c>
      <c r="D92" s="39" t="s">
        <v>43</v>
      </c>
      <c r="E92" s="40" t="n">
        <v>1531056</v>
      </c>
      <c r="F92" s="41" t="n">
        <v>82020</v>
      </c>
      <c r="G92" s="42" t="n">
        <v>0</v>
      </c>
      <c r="H92" s="40" t="n">
        <v>142780</v>
      </c>
      <c r="I92" s="41" t="n">
        <v>0</v>
      </c>
      <c r="J92" s="41" t="n">
        <v>0</v>
      </c>
      <c r="K92" s="41" t="n">
        <v>188546</v>
      </c>
      <c r="L92" s="42" t="n">
        <v>3587</v>
      </c>
      <c r="M92" s="40" t="n">
        <v>342085</v>
      </c>
      <c r="N92" s="41" t="n">
        <v>290365</v>
      </c>
      <c r="O92" s="41" t="n">
        <v>82436</v>
      </c>
      <c r="P92" s="42" t="n">
        <v>942785</v>
      </c>
      <c r="Q92" s="40" t="n">
        <v>3994</v>
      </c>
      <c r="R92" s="41" t="n">
        <v>2629</v>
      </c>
      <c r="S92" s="41" t="n">
        <v>1179</v>
      </c>
      <c r="T92" s="41" t="n">
        <v>1788</v>
      </c>
      <c r="U92" s="42" t="n">
        <v>94604</v>
      </c>
      <c r="V92" s="40" t="n">
        <v>0</v>
      </c>
      <c r="W92" s="41" t="n">
        <v>0</v>
      </c>
      <c r="X92" s="41" t="n">
        <v>0</v>
      </c>
      <c r="Y92" s="42" t="n">
        <v>0</v>
      </c>
      <c r="Z92" s="40" t="n">
        <v>329677</v>
      </c>
      <c r="AA92" s="41" t="n">
        <v>95105</v>
      </c>
      <c r="AB92" s="43" t="n">
        <v>61839</v>
      </c>
      <c r="AC92" s="44" t="n">
        <v>0</v>
      </c>
      <c r="AD92" s="44" t="n">
        <v>0</v>
      </c>
      <c r="AE92" s="44" t="n">
        <v>3722</v>
      </c>
      <c r="AF92" s="40" t="n">
        <v>148366</v>
      </c>
      <c r="AG92" s="42" t="n">
        <v>0</v>
      </c>
      <c r="AH92" s="45" t="n">
        <v>506</v>
      </c>
      <c r="AI92" s="44" t="n">
        <v>0</v>
      </c>
      <c r="AJ92" s="46" t="n">
        <v>4349069</v>
      </c>
    </row>
    <row r="93" s="13" customFormat="true" ht="15" hidden="false" customHeight="false" outlineLevel="0" collapsed="false">
      <c r="A93" s="13" t="n">
        <v>47</v>
      </c>
      <c r="B93" s="13" t="n">
        <v>47</v>
      </c>
      <c r="C93" s="22" t="s">
        <v>104</v>
      </c>
      <c r="D93" s="22" t="s">
        <v>105</v>
      </c>
      <c r="E93" s="23" t="n">
        <v>506762</v>
      </c>
      <c r="F93" s="24" t="n">
        <v>27351</v>
      </c>
      <c r="G93" s="25" t="n">
        <v>0</v>
      </c>
      <c r="H93" s="23" t="n">
        <v>54749</v>
      </c>
      <c r="I93" s="24" t="n">
        <v>0</v>
      </c>
      <c r="J93" s="24" t="n">
        <v>0</v>
      </c>
      <c r="K93" s="24" t="n">
        <v>14579</v>
      </c>
      <c r="L93" s="25" t="n">
        <v>7569</v>
      </c>
      <c r="M93" s="23" t="n">
        <v>130335</v>
      </c>
      <c r="N93" s="24" t="n">
        <v>125397</v>
      </c>
      <c r="O93" s="24" t="n">
        <v>19259</v>
      </c>
      <c r="P93" s="25" t="n">
        <v>292303</v>
      </c>
      <c r="Q93" s="23" t="n">
        <v>1732</v>
      </c>
      <c r="R93" s="24" t="n">
        <v>6097</v>
      </c>
      <c r="S93" s="24" t="n">
        <v>1245</v>
      </c>
      <c r="T93" s="24" t="n">
        <v>21</v>
      </c>
      <c r="U93" s="25" t="n">
        <v>60932</v>
      </c>
      <c r="V93" s="23" t="n">
        <v>0</v>
      </c>
      <c r="W93" s="24" t="n">
        <v>0</v>
      </c>
      <c r="X93" s="24" t="n">
        <v>0</v>
      </c>
      <c r="Y93" s="25" t="n">
        <v>0</v>
      </c>
      <c r="Z93" s="23" t="n">
        <v>108313</v>
      </c>
      <c r="AA93" s="24" t="n">
        <v>44257</v>
      </c>
      <c r="AB93" s="26" t="n">
        <v>12228</v>
      </c>
      <c r="AC93" s="27" t="n">
        <v>0</v>
      </c>
      <c r="AD93" s="27" t="n">
        <v>0</v>
      </c>
      <c r="AE93" s="27" t="n">
        <v>0</v>
      </c>
      <c r="AF93" s="23" t="n">
        <v>123818</v>
      </c>
      <c r="AG93" s="25" t="n">
        <v>0</v>
      </c>
      <c r="AH93" s="28" t="n">
        <v>0</v>
      </c>
      <c r="AI93" s="27" t="n">
        <v>0</v>
      </c>
      <c r="AJ93" s="29" t="n">
        <v>1536947</v>
      </c>
    </row>
    <row r="94" s="13" customFormat="true" ht="15" hidden="false" customHeight="false" outlineLevel="0" collapsed="false">
      <c r="A94" s="13" t="n">
        <v>47</v>
      </c>
      <c r="B94" s="13" t="n">
        <v>47</v>
      </c>
      <c r="C94" s="22" t="s">
        <v>104</v>
      </c>
      <c r="D94" s="22" t="s">
        <v>69</v>
      </c>
      <c r="E94" s="23" t="n">
        <v>404473</v>
      </c>
      <c r="F94" s="24" t="n">
        <v>15816</v>
      </c>
      <c r="G94" s="25" t="n">
        <v>0</v>
      </c>
      <c r="H94" s="23" t="n">
        <v>53950</v>
      </c>
      <c r="I94" s="24" t="n">
        <v>0</v>
      </c>
      <c r="J94" s="24" t="n">
        <v>0</v>
      </c>
      <c r="K94" s="24" t="n">
        <v>0</v>
      </c>
      <c r="L94" s="25" t="n">
        <v>5172</v>
      </c>
      <c r="M94" s="23" t="n">
        <v>29315</v>
      </c>
      <c r="N94" s="24" t="n">
        <v>17051</v>
      </c>
      <c r="O94" s="24" t="n">
        <v>7630</v>
      </c>
      <c r="P94" s="25" t="n">
        <v>74009</v>
      </c>
      <c r="Q94" s="23" t="n">
        <v>979</v>
      </c>
      <c r="R94" s="24" t="n">
        <v>1007</v>
      </c>
      <c r="S94" s="24" t="n">
        <v>37</v>
      </c>
      <c r="T94" s="24" t="n">
        <v>0</v>
      </c>
      <c r="U94" s="25" t="n">
        <v>4680</v>
      </c>
      <c r="V94" s="23" t="n">
        <v>0</v>
      </c>
      <c r="W94" s="24" t="n">
        <v>0</v>
      </c>
      <c r="X94" s="24" t="n">
        <v>0</v>
      </c>
      <c r="Y94" s="25" t="n">
        <v>0</v>
      </c>
      <c r="Z94" s="23" t="n">
        <v>85354</v>
      </c>
      <c r="AA94" s="24" t="n">
        <v>41959</v>
      </c>
      <c r="AB94" s="26" t="n">
        <v>6340</v>
      </c>
      <c r="AC94" s="27" t="n">
        <v>0</v>
      </c>
      <c r="AD94" s="27" t="n">
        <v>0</v>
      </c>
      <c r="AE94" s="27" t="n">
        <v>0</v>
      </c>
      <c r="AF94" s="23" t="n">
        <v>86868</v>
      </c>
      <c r="AG94" s="25" t="n">
        <v>0</v>
      </c>
      <c r="AH94" s="28" t="n">
        <v>4354</v>
      </c>
      <c r="AI94" s="27" t="n">
        <v>0</v>
      </c>
      <c r="AJ94" s="29" t="n">
        <v>838994</v>
      </c>
    </row>
    <row r="95" s="13" customFormat="true" ht="15" hidden="false" customHeight="false" outlineLevel="0" collapsed="false">
      <c r="A95" s="13" t="n">
        <v>47</v>
      </c>
      <c r="B95" s="13" t="n">
        <v>47</v>
      </c>
      <c r="C95" s="22" t="s">
        <v>104</v>
      </c>
      <c r="D95" s="22" t="s">
        <v>106</v>
      </c>
      <c r="E95" s="23" t="n">
        <v>407413</v>
      </c>
      <c r="F95" s="24" t="n">
        <v>67836</v>
      </c>
      <c r="G95" s="25" t="n">
        <v>0</v>
      </c>
      <c r="H95" s="23" t="n">
        <v>43073</v>
      </c>
      <c r="I95" s="24" t="n">
        <v>0</v>
      </c>
      <c r="J95" s="24" t="n">
        <v>0</v>
      </c>
      <c r="K95" s="24" t="n">
        <v>0</v>
      </c>
      <c r="L95" s="25" t="n">
        <v>8655</v>
      </c>
      <c r="M95" s="23" t="n">
        <v>18690</v>
      </c>
      <c r="N95" s="24" t="n">
        <v>29178</v>
      </c>
      <c r="O95" s="24" t="n">
        <v>10782</v>
      </c>
      <c r="P95" s="25" t="n">
        <v>87628</v>
      </c>
      <c r="Q95" s="23" t="n">
        <v>1996</v>
      </c>
      <c r="R95" s="24" t="n">
        <v>1679</v>
      </c>
      <c r="S95" s="24" t="n">
        <v>63</v>
      </c>
      <c r="T95" s="24" t="n">
        <v>290</v>
      </c>
      <c r="U95" s="25" t="n">
        <v>14589</v>
      </c>
      <c r="V95" s="23" t="n">
        <v>0</v>
      </c>
      <c r="W95" s="24" t="n">
        <v>0</v>
      </c>
      <c r="X95" s="24" t="n">
        <v>0</v>
      </c>
      <c r="Y95" s="25" t="n">
        <v>0</v>
      </c>
      <c r="Z95" s="23" t="n">
        <v>86925</v>
      </c>
      <c r="AA95" s="24" t="n">
        <v>96220</v>
      </c>
      <c r="AB95" s="26" t="n">
        <v>12289</v>
      </c>
      <c r="AC95" s="27" t="n">
        <v>0</v>
      </c>
      <c r="AD95" s="27" t="n">
        <v>0</v>
      </c>
      <c r="AE95" s="27" t="n">
        <v>2457</v>
      </c>
      <c r="AF95" s="23" t="n">
        <v>1200</v>
      </c>
      <c r="AG95" s="25" t="n">
        <v>0</v>
      </c>
      <c r="AH95" s="28" t="n">
        <v>2087</v>
      </c>
      <c r="AI95" s="27" t="n">
        <v>0</v>
      </c>
      <c r="AJ95" s="29" t="n">
        <v>893050</v>
      </c>
    </row>
    <row r="96" s="13" customFormat="true" ht="15" hidden="false" customHeight="false" outlineLevel="0" collapsed="false">
      <c r="A96" s="13" t="n">
        <v>47</v>
      </c>
      <c r="B96" s="13" t="n">
        <v>47</v>
      </c>
      <c r="C96" s="22" t="s">
        <v>104</v>
      </c>
      <c r="D96" s="22" t="s">
        <v>107</v>
      </c>
      <c r="E96" s="23" t="n">
        <v>286103</v>
      </c>
      <c r="F96" s="24" t="n">
        <v>11573</v>
      </c>
      <c r="G96" s="25" t="n">
        <v>0</v>
      </c>
      <c r="H96" s="23" t="n">
        <v>40649</v>
      </c>
      <c r="I96" s="24" t="n">
        <v>0</v>
      </c>
      <c r="J96" s="24" t="n">
        <v>0</v>
      </c>
      <c r="K96" s="24" t="n">
        <v>0</v>
      </c>
      <c r="L96" s="25" t="n">
        <v>16522</v>
      </c>
      <c r="M96" s="23" t="n">
        <v>43530</v>
      </c>
      <c r="N96" s="24" t="n">
        <v>37619</v>
      </c>
      <c r="O96" s="24" t="n">
        <v>12369</v>
      </c>
      <c r="P96" s="25" t="n">
        <v>270171</v>
      </c>
      <c r="Q96" s="23" t="n">
        <v>3052</v>
      </c>
      <c r="R96" s="24" t="n">
        <v>679</v>
      </c>
      <c r="S96" s="24" t="n">
        <v>130</v>
      </c>
      <c r="T96" s="24" t="n">
        <v>382</v>
      </c>
      <c r="U96" s="25" t="n">
        <v>28922</v>
      </c>
      <c r="V96" s="23" t="n">
        <v>0</v>
      </c>
      <c r="W96" s="24" t="n">
        <v>0</v>
      </c>
      <c r="X96" s="24" t="n">
        <v>0</v>
      </c>
      <c r="Y96" s="25" t="n">
        <v>0</v>
      </c>
      <c r="Z96" s="23" t="n">
        <v>64299</v>
      </c>
      <c r="AA96" s="24" t="n">
        <v>18903</v>
      </c>
      <c r="AB96" s="26" t="n">
        <v>5359</v>
      </c>
      <c r="AC96" s="27" t="n">
        <v>0</v>
      </c>
      <c r="AD96" s="27" t="n">
        <v>0</v>
      </c>
      <c r="AE96" s="27" t="n">
        <v>0</v>
      </c>
      <c r="AF96" s="23" t="n">
        <v>313</v>
      </c>
      <c r="AG96" s="25" t="n">
        <v>0</v>
      </c>
      <c r="AH96" s="28" t="n">
        <v>1079</v>
      </c>
      <c r="AI96" s="27" t="n">
        <v>0</v>
      </c>
      <c r="AJ96" s="29" t="n">
        <v>841654</v>
      </c>
    </row>
    <row r="97" s="13" customFormat="true" ht="15" hidden="false" customHeight="false" outlineLevel="0" collapsed="false">
      <c r="A97" s="13" t="n">
        <v>47</v>
      </c>
      <c r="B97" s="13" t="n">
        <v>47</v>
      </c>
      <c r="C97" s="22" t="s">
        <v>104</v>
      </c>
      <c r="D97" s="22" t="s">
        <v>48</v>
      </c>
      <c r="E97" s="23" t="n">
        <v>289279</v>
      </c>
      <c r="F97" s="24" t="n">
        <v>17109</v>
      </c>
      <c r="G97" s="25" t="n">
        <v>0</v>
      </c>
      <c r="H97" s="23" t="n">
        <v>32871</v>
      </c>
      <c r="I97" s="24" t="n">
        <v>0</v>
      </c>
      <c r="J97" s="24" t="n">
        <v>0</v>
      </c>
      <c r="K97" s="24" t="n">
        <v>608</v>
      </c>
      <c r="L97" s="25" t="n">
        <v>687</v>
      </c>
      <c r="M97" s="23" t="n">
        <v>24662</v>
      </c>
      <c r="N97" s="24" t="n">
        <v>13304</v>
      </c>
      <c r="O97" s="24" t="n">
        <v>5322</v>
      </c>
      <c r="P97" s="25" t="n">
        <v>66794</v>
      </c>
      <c r="Q97" s="23" t="n">
        <v>2286</v>
      </c>
      <c r="R97" s="24" t="n">
        <v>493</v>
      </c>
      <c r="S97" s="24" t="n">
        <v>303</v>
      </c>
      <c r="T97" s="24" t="n">
        <v>64</v>
      </c>
      <c r="U97" s="25" t="n">
        <v>10919</v>
      </c>
      <c r="V97" s="23" t="n">
        <v>0</v>
      </c>
      <c r="W97" s="24" t="n">
        <v>0</v>
      </c>
      <c r="X97" s="24" t="n">
        <v>0</v>
      </c>
      <c r="Y97" s="25" t="n">
        <v>0</v>
      </c>
      <c r="Z97" s="23" t="n">
        <v>60898</v>
      </c>
      <c r="AA97" s="24" t="n">
        <v>35362</v>
      </c>
      <c r="AB97" s="26" t="n">
        <v>7148</v>
      </c>
      <c r="AC97" s="27" t="n">
        <v>0</v>
      </c>
      <c r="AD97" s="27" t="n">
        <v>0</v>
      </c>
      <c r="AE97" s="27" t="n">
        <v>2052</v>
      </c>
      <c r="AF97" s="23" t="n">
        <v>3935</v>
      </c>
      <c r="AG97" s="25" t="n">
        <v>0</v>
      </c>
      <c r="AH97" s="28" t="n">
        <v>192</v>
      </c>
      <c r="AI97" s="27" t="n">
        <v>0</v>
      </c>
      <c r="AJ97" s="29" t="n">
        <v>574288</v>
      </c>
    </row>
    <row r="98" s="13" customFormat="true" ht="15" hidden="false" customHeight="false" outlineLevel="0" collapsed="false">
      <c r="A98" s="13" t="n">
        <v>47</v>
      </c>
      <c r="B98" s="13" t="n">
        <v>47</v>
      </c>
      <c r="C98" s="30" t="s">
        <v>104</v>
      </c>
      <c r="D98" s="30" t="s">
        <v>45</v>
      </c>
      <c r="E98" s="31" t="n">
        <v>234040</v>
      </c>
      <c r="F98" s="32" t="n">
        <v>11759</v>
      </c>
      <c r="G98" s="33" t="n">
        <v>0</v>
      </c>
      <c r="H98" s="31" t="n">
        <v>623852</v>
      </c>
      <c r="I98" s="32" t="n">
        <v>27976</v>
      </c>
      <c r="J98" s="32" t="n">
        <v>0</v>
      </c>
      <c r="K98" s="32" t="n">
        <v>12780</v>
      </c>
      <c r="L98" s="33" t="n">
        <v>19803</v>
      </c>
      <c r="M98" s="31" t="n">
        <v>208442</v>
      </c>
      <c r="N98" s="32" t="n">
        <v>43698</v>
      </c>
      <c r="O98" s="32" t="n">
        <v>12574</v>
      </c>
      <c r="P98" s="33" t="n">
        <v>504611</v>
      </c>
      <c r="Q98" s="31" t="n">
        <v>10755</v>
      </c>
      <c r="R98" s="32" t="n">
        <v>8524</v>
      </c>
      <c r="S98" s="32" t="n">
        <v>5458</v>
      </c>
      <c r="T98" s="32" t="n">
        <v>62486</v>
      </c>
      <c r="U98" s="33" t="n">
        <v>314866</v>
      </c>
      <c r="V98" s="31" t="n">
        <v>3419</v>
      </c>
      <c r="W98" s="32" t="n">
        <v>149</v>
      </c>
      <c r="X98" s="32" t="n">
        <v>7327</v>
      </c>
      <c r="Y98" s="33" t="n">
        <v>53612</v>
      </c>
      <c r="Z98" s="31" t="n">
        <v>158407</v>
      </c>
      <c r="AA98" s="32" t="n">
        <v>632</v>
      </c>
      <c r="AB98" s="34" t="n">
        <v>90264</v>
      </c>
      <c r="AC98" s="35" t="n">
        <v>2812</v>
      </c>
      <c r="AD98" s="35" t="n">
        <v>0</v>
      </c>
      <c r="AE98" s="35" t="n">
        <v>1166</v>
      </c>
      <c r="AF98" s="31" t="n">
        <v>390003</v>
      </c>
      <c r="AG98" s="33" t="n">
        <v>0</v>
      </c>
      <c r="AH98" s="36" t="n">
        <v>28796</v>
      </c>
      <c r="AI98" s="35" t="n">
        <v>0</v>
      </c>
      <c r="AJ98" s="37" t="n">
        <v>2838211</v>
      </c>
    </row>
    <row r="99" s="13" customFormat="true" ht="15" hidden="false" customHeight="false" outlineLevel="0" collapsed="false">
      <c r="A99" s="13" t="n">
        <v>47</v>
      </c>
      <c r="B99" s="13" t="n">
        <v>47</v>
      </c>
      <c r="C99" s="30" t="s">
        <v>104</v>
      </c>
      <c r="D99" s="30" t="s">
        <v>46</v>
      </c>
      <c r="E99" s="31" t="n">
        <v>3659126</v>
      </c>
      <c r="F99" s="32" t="n">
        <v>233464</v>
      </c>
      <c r="G99" s="33" t="n">
        <v>0</v>
      </c>
      <c r="H99" s="31" t="n">
        <v>991924</v>
      </c>
      <c r="I99" s="32" t="n">
        <v>27976</v>
      </c>
      <c r="J99" s="32" t="n">
        <v>0</v>
      </c>
      <c r="K99" s="32" t="n">
        <v>216513</v>
      </c>
      <c r="L99" s="33" t="n">
        <v>61995</v>
      </c>
      <c r="M99" s="31" t="n">
        <v>797059</v>
      </c>
      <c r="N99" s="32" t="n">
        <v>556612</v>
      </c>
      <c r="O99" s="32" t="n">
        <v>150372</v>
      </c>
      <c r="P99" s="33" t="n">
        <v>2238301</v>
      </c>
      <c r="Q99" s="31" t="n">
        <v>24794</v>
      </c>
      <c r="R99" s="32" t="n">
        <v>21108</v>
      </c>
      <c r="S99" s="32" t="n">
        <v>8415</v>
      </c>
      <c r="T99" s="32" t="n">
        <v>65031</v>
      </c>
      <c r="U99" s="33" t="n">
        <v>529512</v>
      </c>
      <c r="V99" s="31" t="n">
        <v>3419</v>
      </c>
      <c r="W99" s="32" t="n">
        <v>149</v>
      </c>
      <c r="X99" s="32" t="n">
        <v>7327</v>
      </c>
      <c r="Y99" s="33" t="n">
        <v>53612</v>
      </c>
      <c r="Z99" s="31" t="n">
        <v>893873</v>
      </c>
      <c r="AA99" s="32" t="n">
        <v>332438</v>
      </c>
      <c r="AB99" s="34" t="n">
        <v>195467</v>
      </c>
      <c r="AC99" s="35" t="n">
        <v>2812</v>
      </c>
      <c r="AD99" s="35" t="n">
        <v>0</v>
      </c>
      <c r="AE99" s="35" t="n">
        <v>9397</v>
      </c>
      <c r="AF99" s="31" t="n">
        <v>754503</v>
      </c>
      <c r="AG99" s="33" t="n">
        <v>0</v>
      </c>
      <c r="AH99" s="36" t="n">
        <v>37014</v>
      </c>
      <c r="AI99" s="35" t="n">
        <v>0</v>
      </c>
      <c r="AJ99" s="37" t="n">
        <v>11872213</v>
      </c>
    </row>
    <row r="100" s="13" customFormat="true" ht="15" hidden="false" customHeight="false" outlineLevel="0" collapsed="false">
      <c r="A100" s="13" t="n">
        <v>49</v>
      </c>
      <c r="B100" s="38" t="n">
        <v>49</v>
      </c>
      <c r="C100" s="39" t="s">
        <v>108</v>
      </c>
      <c r="D100" s="39" t="s">
        <v>109</v>
      </c>
      <c r="E100" s="40" t="n">
        <v>482292</v>
      </c>
      <c r="F100" s="41" t="n">
        <v>35233</v>
      </c>
      <c r="G100" s="42" t="n">
        <v>0</v>
      </c>
      <c r="H100" s="40" t="n">
        <v>0</v>
      </c>
      <c r="I100" s="41" t="n">
        <v>0</v>
      </c>
      <c r="J100" s="41" t="n">
        <v>0</v>
      </c>
      <c r="K100" s="41" t="n">
        <v>0</v>
      </c>
      <c r="L100" s="42" t="n">
        <v>0</v>
      </c>
      <c r="M100" s="40" t="n">
        <v>65159</v>
      </c>
      <c r="N100" s="41" t="n">
        <v>52141</v>
      </c>
      <c r="O100" s="41" t="n">
        <v>23248</v>
      </c>
      <c r="P100" s="42" t="n">
        <v>216933</v>
      </c>
      <c r="Q100" s="40" t="n">
        <v>0</v>
      </c>
      <c r="R100" s="41" t="n">
        <v>0</v>
      </c>
      <c r="S100" s="41" t="n">
        <v>0</v>
      </c>
      <c r="T100" s="41" t="n">
        <v>6580</v>
      </c>
      <c r="U100" s="42" t="n">
        <v>0</v>
      </c>
      <c r="V100" s="40" t="n">
        <v>0</v>
      </c>
      <c r="W100" s="41" t="n">
        <v>0</v>
      </c>
      <c r="X100" s="41" t="n">
        <v>0</v>
      </c>
      <c r="Y100" s="42" t="n">
        <v>0</v>
      </c>
      <c r="Z100" s="40" t="n">
        <v>70991</v>
      </c>
      <c r="AA100" s="41" t="n">
        <v>116023</v>
      </c>
      <c r="AB100" s="43" t="n">
        <v>524</v>
      </c>
      <c r="AC100" s="44" t="n">
        <v>0</v>
      </c>
      <c r="AD100" s="44" t="n">
        <v>0</v>
      </c>
      <c r="AE100" s="44" t="n">
        <v>0</v>
      </c>
      <c r="AF100" s="40" t="n">
        <v>45906</v>
      </c>
      <c r="AG100" s="42" t="n">
        <v>0</v>
      </c>
      <c r="AH100" s="45" t="n">
        <v>1727</v>
      </c>
      <c r="AI100" s="44" t="n">
        <v>0</v>
      </c>
      <c r="AJ100" s="46" t="n">
        <v>1116757</v>
      </c>
    </row>
    <row r="101" s="13" customFormat="true" ht="15" hidden="false" customHeight="false" outlineLevel="0" collapsed="false">
      <c r="A101" s="13" t="n">
        <v>49</v>
      </c>
      <c r="B101" s="47" t="n">
        <v>49</v>
      </c>
      <c r="C101" s="22" t="s">
        <v>108</v>
      </c>
      <c r="D101" s="22" t="s">
        <v>110</v>
      </c>
      <c r="E101" s="23" t="n">
        <v>396663</v>
      </c>
      <c r="F101" s="24" t="n">
        <v>27295</v>
      </c>
      <c r="G101" s="25" t="n">
        <v>0</v>
      </c>
      <c r="H101" s="23" t="n">
        <v>0</v>
      </c>
      <c r="I101" s="24" t="n">
        <v>0</v>
      </c>
      <c r="J101" s="24" t="n">
        <v>0</v>
      </c>
      <c r="K101" s="24" t="n">
        <v>0</v>
      </c>
      <c r="L101" s="25" t="n">
        <v>0</v>
      </c>
      <c r="M101" s="23" t="n">
        <v>54454</v>
      </c>
      <c r="N101" s="24" t="n">
        <v>43575</v>
      </c>
      <c r="O101" s="24" t="n">
        <v>19428</v>
      </c>
      <c r="P101" s="25" t="n">
        <v>181292</v>
      </c>
      <c r="Q101" s="23" t="n">
        <v>0</v>
      </c>
      <c r="R101" s="24" t="n">
        <v>0</v>
      </c>
      <c r="S101" s="24" t="n">
        <v>0</v>
      </c>
      <c r="T101" s="24" t="n">
        <v>5499</v>
      </c>
      <c r="U101" s="25" t="n">
        <v>0</v>
      </c>
      <c r="V101" s="23" t="n">
        <v>0</v>
      </c>
      <c r="W101" s="24" t="n">
        <v>0</v>
      </c>
      <c r="X101" s="24" t="n">
        <v>0</v>
      </c>
      <c r="Y101" s="25" t="n">
        <v>0</v>
      </c>
      <c r="Z101" s="23" t="n">
        <v>59408</v>
      </c>
      <c r="AA101" s="24" t="n">
        <v>52623</v>
      </c>
      <c r="AB101" s="26" t="n">
        <v>449</v>
      </c>
      <c r="AC101" s="27" t="n">
        <v>0</v>
      </c>
      <c r="AD101" s="27" t="n">
        <v>0</v>
      </c>
      <c r="AE101" s="27" t="n">
        <v>0</v>
      </c>
      <c r="AF101" s="23" t="n">
        <v>76354</v>
      </c>
      <c r="AG101" s="25" t="n">
        <v>0</v>
      </c>
      <c r="AH101" s="28" t="n">
        <v>574</v>
      </c>
      <c r="AI101" s="27" t="n">
        <v>0</v>
      </c>
      <c r="AJ101" s="29" t="n">
        <v>917614</v>
      </c>
    </row>
    <row r="102" s="13" customFormat="true" ht="15" hidden="false" customHeight="false" outlineLevel="0" collapsed="false">
      <c r="A102" s="13" t="n">
        <v>49</v>
      </c>
      <c r="B102" s="47" t="n">
        <v>49</v>
      </c>
      <c r="C102" s="22" t="s">
        <v>108</v>
      </c>
      <c r="D102" s="22" t="s">
        <v>111</v>
      </c>
      <c r="E102" s="23" t="n">
        <v>495067</v>
      </c>
      <c r="F102" s="24" t="n">
        <v>45149</v>
      </c>
      <c r="G102" s="25" t="n">
        <v>0</v>
      </c>
      <c r="H102" s="23" t="n">
        <v>0</v>
      </c>
      <c r="I102" s="24" t="n">
        <v>0</v>
      </c>
      <c r="J102" s="24" t="n">
        <v>0</v>
      </c>
      <c r="K102" s="24" t="n">
        <v>0</v>
      </c>
      <c r="L102" s="25" t="n">
        <v>0</v>
      </c>
      <c r="M102" s="23" t="n">
        <v>68362</v>
      </c>
      <c r="N102" s="24" t="n">
        <v>54705</v>
      </c>
      <c r="O102" s="24" t="n">
        <v>24391</v>
      </c>
      <c r="P102" s="25" t="n">
        <v>227597</v>
      </c>
      <c r="Q102" s="23" t="n">
        <v>0</v>
      </c>
      <c r="R102" s="24" t="n">
        <v>0</v>
      </c>
      <c r="S102" s="24" t="n">
        <v>0</v>
      </c>
      <c r="T102" s="24" t="n">
        <v>6903</v>
      </c>
      <c r="U102" s="25" t="n">
        <v>0</v>
      </c>
      <c r="V102" s="23" t="n">
        <v>0</v>
      </c>
      <c r="W102" s="24" t="n">
        <v>0</v>
      </c>
      <c r="X102" s="24" t="n">
        <v>0</v>
      </c>
      <c r="Y102" s="25" t="n">
        <v>0</v>
      </c>
      <c r="Z102" s="23" t="n">
        <v>73743</v>
      </c>
      <c r="AA102" s="24" t="n">
        <v>52376</v>
      </c>
      <c r="AB102" s="26" t="n">
        <v>537</v>
      </c>
      <c r="AC102" s="27" t="n">
        <v>0</v>
      </c>
      <c r="AD102" s="27" t="n">
        <v>0</v>
      </c>
      <c r="AE102" s="27" t="n">
        <v>0</v>
      </c>
      <c r="AF102" s="23" t="n">
        <v>8475</v>
      </c>
      <c r="AG102" s="25" t="n">
        <v>0</v>
      </c>
      <c r="AH102" s="28" t="n">
        <v>2443</v>
      </c>
      <c r="AI102" s="27" t="n">
        <v>0</v>
      </c>
      <c r="AJ102" s="29" t="n">
        <v>1059748</v>
      </c>
    </row>
    <row r="103" s="13" customFormat="true" ht="15" hidden="false" customHeight="false" outlineLevel="0" collapsed="false">
      <c r="A103" s="13" t="n">
        <v>49</v>
      </c>
      <c r="B103" s="47" t="n">
        <v>49</v>
      </c>
      <c r="C103" s="22" t="s">
        <v>108</v>
      </c>
      <c r="D103" s="22" t="s">
        <v>112</v>
      </c>
      <c r="E103" s="23" t="n">
        <v>288780</v>
      </c>
      <c r="F103" s="24" t="n">
        <v>11001</v>
      </c>
      <c r="G103" s="25" t="n">
        <v>0</v>
      </c>
      <c r="H103" s="23" t="n">
        <v>0</v>
      </c>
      <c r="I103" s="24" t="n">
        <v>0</v>
      </c>
      <c r="J103" s="24" t="n">
        <v>0</v>
      </c>
      <c r="K103" s="24" t="n">
        <v>0</v>
      </c>
      <c r="L103" s="25" t="n">
        <v>0</v>
      </c>
      <c r="M103" s="23" t="n">
        <v>23518</v>
      </c>
      <c r="N103" s="24" t="n">
        <v>18819</v>
      </c>
      <c r="O103" s="24" t="n">
        <v>8391</v>
      </c>
      <c r="P103" s="25" t="n">
        <v>78298</v>
      </c>
      <c r="Q103" s="23" t="n">
        <v>0</v>
      </c>
      <c r="R103" s="24" t="n">
        <v>0</v>
      </c>
      <c r="S103" s="24" t="n">
        <v>0</v>
      </c>
      <c r="T103" s="24" t="n">
        <v>2375</v>
      </c>
      <c r="U103" s="25" t="n">
        <v>0</v>
      </c>
      <c r="V103" s="23" t="n">
        <v>0</v>
      </c>
      <c r="W103" s="24" t="n">
        <v>0</v>
      </c>
      <c r="X103" s="24" t="n">
        <v>0</v>
      </c>
      <c r="Y103" s="25" t="n">
        <v>0</v>
      </c>
      <c r="Z103" s="23" t="n">
        <v>41131</v>
      </c>
      <c r="AA103" s="24" t="n">
        <v>65712</v>
      </c>
      <c r="AB103" s="26" t="n">
        <v>290</v>
      </c>
      <c r="AC103" s="27" t="n">
        <v>0</v>
      </c>
      <c r="AD103" s="27" t="n">
        <v>0</v>
      </c>
      <c r="AE103" s="27" t="n">
        <v>0</v>
      </c>
      <c r="AF103" s="23" t="n">
        <v>14683</v>
      </c>
      <c r="AG103" s="25" t="n">
        <v>0</v>
      </c>
      <c r="AH103" s="28" t="n">
        <v>1979</v>
      </c>
      <c r="AI103" s="27" t="n">
        <v>0</v>
      </c>
      <c r="AJ103" s="29" t="n">
        <v>554977</v>
      </c>
    </row>
    <row r="104" s="13" customFormat="true" ht="15" hidden="false" customHeight="false" outlineLevel="0" collapsed="false">
      <c r="A104" s="13" t="n">
        <v>49</v>
      </c>
      <c r="B104" s="47" t="n">
        <v>49</v>
      </c>
      <c r="C104" s="30" t="s">
        <v>108</v>
      </c>
      <c r="D104" s="30" t="s">
        <v>45</v>
      </c>
      <c r="E104" s="31" t="n">
        <v>74272</v>
      </c>
      <c r="F104" s="32" t="n">
        <v>0</v>
      </c>
      <c r="G104" s="33" t="n">
        <v>0</v>
      </c>
      <c r="H104" s="31" t="n">
        <v>391491</v>
      </c>
      <c r="I104" s="32" t="n">
        <v>41567</v>
      </c>
      <c r="J104" s="32" t="n">
        <v>0</v>
      </c>
      <c r="K104" s="32" t="n">
        <v>0</v>
      </c>
      <c r="L104" s="33" t="n">
        <v>0</v>
      </c>
      <c r="M104" s="31" t="n">
        <v>0</v>
      </c>
      <c r="N104" s="32" t="n">
        <v>0</v>
      </c>
      <c r="O104" s="32" t="n">
        <v>0</v>
      </c>
      <c r="P104" s="33" t="n">
        <v>0</v>
      </c>
      <c r="Q104" s="31" t="n">
        <v>15648</v>
      </c>
      <c r="R104" s="32" t="n">
        <v>49220</v>
      </c>
      <c r="S104" s="32" t="n">
        <v>3458</v>
      </c>
      <c r="T104" s="32" t="n">
        <v>18763</v>
      </c>
      <c r="U104" s="33" t="n">
        <v>123890</v>
      </c>
      <c r="V104" s="31" t="n">
        <v>0</v>
      </c>
      <c r="W104" s="32" t="n">
        <v>0</v>
      </c>
      <c r="X104" s="32" t="n">
        <v>13081</v>
      </c>
      <c r="Y104" s="33" t="n">
        <v>4053</v>
      </c>
      <c r="Z104" s="31" t="n">
        <v>92866</v>
      </c>
      <c r="AA104" s="32" t="n">
        <v>68291</v>
      </c>
      <c r="AB104" s="34" t="n">
        <v>17800</v>
      </c>
      <c r="AC104" s="35" t="n">
        <v>0</v>
      </c>
      <c r="AD104" s="35" t="n">
        <v>0</v>
      </c>
      <c r="AE104" s="35" t="n">
        <v>9803</v>
      </c>
      <c r="AF104" s="31" t="n">
        <v>231192</v>
      </c>
      <c r="AG104" s="33" t="n">
        <v>6818</v>
      </c>
      <c r="AH104" s="36" t="n">
        <v>14853</v>
      </c>
      <c r="AI104" s="35" t="n">
        <v>0</v>
      </c>
      <c r="AJ104" s="37" t="n">
        <v>1177066</v>
      </c>
    </row>
    <row r="105" s="13" customFormat="true" ht="15" hidden="false" customHeight="false" outlineLevel="0" collapsed="false">
      <c r="A105" s="13" t="n">
        <v>49</v>
      </c>
      <c r="B105" s="48" t="n">
        <v>49</v>
      </c>
      <c r="C105" s="49" t="s">
        <v>108</v>
      </c>
      <c r="D105" s="49" t="s">
        <v>46</v>
      </c>
      <c r="E105" s="50" t="n">
        <v>1737074</v>
      </c>
      <c r="F105" s="51" t="n">
        <v>118678</v>
      </c>
      <c r="G105" s="52" t="n">
        <v>0</v>
      </c>
      <c r="H105" s="50" t="n">
        <v>391491</v>
      </c>
      <c r="I105" s="51" t="n">
        <v>41567</v>
      </c>
      <c r="J105" s="51" t="n">
        <v>0</v>
      </c>
      <c r="K105" s="51" t="n">
        <v>0</v>
      </c>
      <c r="L105" s="52" t="n">
        <v>0</v>
      </c>
      <c r="M105" s="50" t="n">
        <v>211493</v>
      </c>
      <c r="N105" s="51" t="n">
        <v>169240</v>
      </c>
      <c r="O105" s="51" t="n">
        <v>75458</v>
      </c>
      <c r="P105" s="52" t="n">
        <v>704120</v>
      </c>
      <c r="Q105" s="50" t="n">
        <v>15648</v>
      </c>
      <c r="R105" s="51" t="n">
        <v>49220</v>
      </c>
      <c r="S105" s="51" t="n">
        <v>3458</v>
      </c>
      <c r="T105" s="51" t="n">
        <v>40120</v>
      </c>
      <c r="U105" s="52" t="n">
        <v>123890</v>
      </c>
      <c r="V105" s="50" t="n">
        <v>0</v>
      </c>
      <c r="W105" s="51" t="n">
        <v>0</v>
      </c>
      <c r="X105" s="51" t="n">
        <v>13081</v>
      </c>
      <c r="Y105" s="52" t="n">
        <v>4053</v>
      </c>
      <c r="Z105" s="50" t="n">
        <v>338139</v>
      </c>
      <c r="AA105" s="51" t="n">
        <v>355025</v>
      </c>
      <c r="AB105" s="53" t="n">
        <v>19600</v>
      </c>
      <c r="AC105" s="54" t="n">
        <v>0</v>
      </c>
      <c r="AD105" s="54" t="n">
        <v>0</v>
      </c>
      <c r="AE105" s="54" t="n">
        <v>9803</v>
      </c>
      <c r="AF105" s="50" t="n">
        <v>376610</v>
      </c>
      <c r="AG105" s="52" t="n">
        <v>6818</v>
      </c>
      <c r="AH105" s="55" t="n">
        <v>21576</v>
      </c>
      <c r="AI105" s="54" t="n">
        <v>0</v>
      </c>
      <c r="AJ105" s="56" t="n">
        <v>4826162</v>
      </c>
    </row>
    <row r="106" s="13" customFormat="true" ht="15" hidden="false" customHeight="false" outlineLevel="0" collapsed="false">
      <c r="A106" s="13" t="n">
        <v>50</v>
      </c>
      <c r="B106" s="38" t="n">
        <v>50</v>
      </c>
      <c r="C106" s="39" t="s">
        <v>113</v>
      </c>
      <c r="D106" s="39" t="s">
        <v>64</v>
      </c>
      <c r="E106" s="40" t="n">
        <v>361655</v>
      </c>
      <c r="F106" s="41" t="n">
        <v>32184</v>
      </c>
      <c r="G106" s="42" t="n">
        <v>0</v>
      </c>
      <c r="H106" s="40" t="n">
        <v>0</v>
      </c>
      <c r="I106" s="41" t="n">
        <v>0</v>
      </c>
      <c r="J106" s="41" t="n">
        <v>0</v>
      </c>
      <c r="K106" s="41" t="n">
        <v>0</v>
      </c>
      <c r="L106" s="42" t="n">
        <v>0</v>
      </c>
      <c r="M106" s="40" t="n">
        <v>42486</v>
      </c>
      <c r="N106" s="41" t="n">
        <v>11878</v>
      </c>
      <c r="O106" s="41" t="n">
        <v>17149</v>
      </c>
      <c r="P106" s="42" t="n">
        <v>110120</v>
      </c>
      <c r="Q106" s="40" t="n">
        <v>4344</v>
      </c>
      <c r="R106" s="41" t="n">
        <v>19702</v>
      </c>
      <c r="S106" s="41" t="n">
        <v>506</v>
      </c>
      <c r="T106" s="41" t="n">
        <v>5995</v>
      </c>
      <c r="U106" s="42" t="n">
        <v>21762</v>
      </c>
      <c r="V106" s="40" t="n">
        <v>0</v>
      </c>
      <c r="W106" s="41" t="n">
        <v>0</v>
      </c>
      <c r="X106" s="41" t="n">
        <v>0</v>
      </c>
      <c r="Y106" s="42" t="n">
        <v>0</v>
      </c>
      <c r="Z106" s="40" t="n">
        <v>67283</v>
      </c>
      <c r="AA106" s="41" t="n">
        <v>358</v>
      </c>
      <c r="AB106" s="43" t="n">
        <v>3552</v>
      </c>
      <c r="AC106" s="44" t="n">
        <v>2787</v>
      </c>
      <c r="AD106" s="44" t="n">
        <v>0</v>
      </c>
      <c r="AE106" s="44" t="n">
        <v>27746</v>
      </c>
      <c r="AF106" s="40" t="n">
        <v>17966</v>
      </c>
      <c r="AG106" s="42" t="n">
        <v>209</v>
      </c>
      <c r="AH106" s="45" t="n">
        <v>0</v>
      </c>
      <c r="AI106" s="44" t="n">
        <v>0</v>
      </c>
      <c r="AJ106" s="46" t="n">
        <v>747682</v>
      </c>
    </row>
    <row r="107" s="13" customFormat="true" ht="15" hidden="false" customHeight="false" outlineLevel="0" collapsed="false">
      <c r="A107" s="13" t="n">
        <v>50</v>
      </c>
      <c r="B107" s="13" t="n">
        <v>50</v>
      </c>
      <c r="C107" s="22" t="s">
        <v>113</v>
      </c>
      <c r="D107" s="22" t="s">
        <v>114</v>
      </c>
      <c r="E107" s="23" t="n">
        <v>313054</v>
      </c>
      <c r="F107" s="24" t="n">
        <v>27858</v>
      </c>
      <c r="G107" s="25" t="n">
        <v>0</v>
      </c>
      <c r="H107" s="23" t="n">
        <v>0</v>
      </c>
      <c r="I107" s="24" t="n">
        <v>0</v>
      </c>
      <c r="J107" s="24" t="n">
        <v>0</v>
      </c>
      <c r="K107" s="24" t="n">
        <v>0</v>
      </c>
      <c r="L107" s="25" t="n">
        <v>0</v>
      </c>
      <c r="M107" s="23" t="n">
        <v>36776</v>
      </c>
      <c r="N107" s="24" t="n">
        <v>10282</v>
      </c>
      <c r="O107" s="24" t="n">
        <v>14845</v>
      </c>
      <c r="P107" s="25" t="n">
        <v>95321</v>
      </c>
      <c r="Q107" s="23" t="n">
        <v>3740</v>
      </c>
      <c r="R107" s="24" t="n">
        <v>16965</v>
      </c>
      <c r="S107" s="24" t="n">
        <v>436</v>
      </c>
      <c r="T107" s="24" t="n">
        <v>5162</v>
      </c>
      <c r="U107" s="25" t="n">
        <v>18740</v>
      </c>
      <c r="V107" s="23" t="n">
        <v>0</v>
      </c>
      <c r="W107" s="24" t="n">
        <v>0</v>
      </c>
      <c r="X107" s="24" t="n">
        <v>0</v>
      </c>
      <c r="Y107" s="25" t="n">
        <v>0</v>
      </c>
      <c r="Z107" s="23" t="n">
        <v>57938</v>
      </c>
      <c r="AA107" s="24" t="n">
        <v>38152</v>
      </c>
      <c r="AB107" s="26" t="n">
        <v>3058</v>
      </c>
      <c r="AC107" s="27" t="n">
        <v>2400</v>
      </c>
      <c r="AD107" s="27" t="n">
        <v>0</v>
      </c>
      <c r="AE107" s="27" t="n">
        <v>23892</v>
      </c>
      <c r="AF107" s="23" t="n">
        <v>15471</v>
      </c>
      <c r="AG107" s="25" t="n">
        <v>180</v>
      </c>
      <c r="AH107" s="28" t="n">
        <v>0</v>
      </c>
      <c r="AI107" s="27" t="n">
        <v>0</v>
      </c>
      <c r="AJ107" s="29" t="n">
        <v>684270</v>
      </c>
    </row>
    <row r="108" s="13" customFormat="true" ht="15" hidden="false" customHeight="false" outlineLevel="0" collapsed="false">
      <c r="A108" s="13" t="n">
        <v>50</v>
      </c>
      <c r="B108" s="13" t="n">
        <v>50</v>
      </c>
      <c r="C108" s="22" t="s">
        <v>113</v>
      </c>
      <c r="D108" s="22" t="s">
        <v>115</v>
      </c>
      <c r="E108" s="23" t="n">
        <v>754759</v>
      </c>
      <c r="F108" s="24" t="n">
        <v>67165</v>
      </c>
      <c r="G108" s="25" t="n">
        <v>0</v>
      </c>
      <c r="H108" s="23" t="n">
        <v>0</v>
      </c>
      <c r="I108" s="24" t="n">
        <v>0</v>
      </c>
      <c r="J108" s="24" t="n">
        <v>0</v>
      </c>
      <c r="K108" s="24" t="n">
        <v>0</v>
      </c>
      <c r="L108" s="25" t="n">
        <v>0</v>
      </c>
      <c r="M108" s="23" t="n">
        <v>88666</v>
      </c>
      <c r="N108" s="24" t="n">
        <v>24789</v>
      </c>
      <c r="O108" s="24" t="n">
        <v>35789</v>
      </c>
      <c r="P108" s="25" t="n">
        <v>229816</v>
      </c>
      <c r="Q108" s="23" t="n">
        <v>9002</v>
      </c>
      <c r="R108" s="24" t="n">
        <v>40826</v>
      </c>
      <c r="S108" s="24" t="n">
        <v>1050</v>
      </c>
      <c r="T108" s="24" t="n">
        <v>12423</v>
      </c>
      <c r="U108" s="25" t="n">
        <v>45097</v>
      </c>
      <c r="V108" s="23" t="n">
        <v>0</v>
      </c>
      <c r="W108" s="24" t="n">
        <v>0</v>
      </c>
      <c r="X108" s="24" t="n">
        <v>0</v>
      </c>
      <c r="Y108" s="25" t="n">
        <v>0</v>
      </c>
      <c r="Z108" s="23" t="n">
        <v>139424</v>
      </c>
      <c r="AA108" s="24" t="n">
        <v>100506</v>
      </c>
      <c r="AB108" s="26" t="n">
        <v>7361</v>
      </c>
      <c r="AC108" s="27" t="n">
        <v>5776</v>
      </c>
      <c r="AD108" s="27" t="n">
        <v>0</v>
      </c>
      <c r="AE108" s="27" t="n">
        <v>57495</v>
      </c>
      <c r="AF108" s="23" t="n">
        <v>37230</v>
      </c>
      <c r="AG108" s="25" t="n">
        <v>433</v>
      </c>
      <c r="AH108" s="28" t="n">
        <v>0</v>
      </c>
      <c r="AI108" s="27" t="n">
        <v>0</v>
      </c>
      <c r="AJ108" s="29" t="n">
        <v>1657607</v>
      </c>
    </row>
    <row r="109" s="13" customFormat="true" ht="15" hidden="false" customHeight="false" outlineLevel="0" collapsed="false">
      <c r="A109" s="13" t="n">
        <v>50</v>
      </c>
      <c r="B109" s="13" t="n">
        <v>50</v>
      </c>
      <c r="C109" s="30" t="s">
        <v>113</v>
      </c>
      <c r="D109" s="30" t="s">
        <v>45</v>
      </c>
      <c r="E109" s="31" t="n">
        <v>15790</v>
      </c>
      <c r="F109" s="32" t="n">
        <v>0</v>
      </c>
      <c r="G109" s="33" t="n">
        <v>0</v>
      </c>
      <c r="H109" s="31" t="n">
        <v>458529</v>
      </c>
      <c r="I109" s="32" t="n">
        <v>15931</v>
      </c>
      <c r="J109" s="32" t="n">
        <v>0</v>
      </c>
      <c r="K109" s="32" t="n">
        <v>0</v>
      </c>
      <c r="L109" s="33" t="n">
        <v>125930</v>
      </c>
      <c r="M109" s="31" t="n">
        <v>0</v>
      </c>
      <c r="N109" s="32" t="n">
        <v>0</v>
      </c>
      <c r="O109" s="32" t="n">
        <v>0</v>
      </c>
      <c r="P109" s="33" t="n">
        <v>0</v>
      </c>
      <c r="Q109" s="31" t="n">
        <v>7047</v>
      </c>
      <c r="R109" s="32" t="n">
        <v>31961</v>
      </c>
      <c r="S109" s="32" t="n">
        <v>822</v>
      </c>
      <c r="T109" s="32" t="n">
        <v>9725</v>
      </c>
      <c r="U109" s="33" t="n">
        <v>35303</v>
      </c>
      <c r="V109" s="31" t="n">
        <v>0</v>
      </c>
      <c r="W109" s="32" t="n">
        <v>360</v>
      </c>
      <c r="X109" s="32" t="n">
        <v>9396</v>
      </c>
      <c r="Y109" s="33" t="n">
        <v>8103</v>
      </c>
      <c r="Z109" s="31" t="n">
        <v>109147</v>
      </c>
      <c r="AA109" s="32" t="n">
        <v>36367</v>
      </c>
      <c r="AB109" s="34" t="n">
        <v>5760</v>
      </c>
      <c r="AC109" s="35" t="n">
        <v>4522</v>
      </c>
      <c r="AD109" s="35" t="n">
        <v>0</v>
      </c>
      <c r="AE109" s="35" t="n">
        <v>45009</v>
      </c>
      <c r="AF109" s="31" t="n">
        <v>29145</v>
      </c>
      <c r="AG109" s="33" t="n">
        <v>339</v>
      </c>
      <c r="AH109" s="36" t="n">
        <v>9513</v>
      </c>
      <c r="AI109" s="35" t="n">
        <v>0</v>
      </c>
      <c r="AJ109" s="37" t="n">
        <v>958699</v>
      </c>
    </row>
    <row r="110" s="13" customFormat="true" ht="15" hidden="false" customHeight="false" outlineLevel="0" collapsed="false">
      <c r="A110" s="13" t="n">
        <v>50</v>
      </c>
      <c r="B110" s="13" t="n">
        <v>50</v>
      </c>
      <c r="C110" s="30" t="s">
        <v>113</v>
      </c>
      <c r="D110" s="30" t="s">
        <v>46</v>
      </c>
      <c r="E110" s="31" t="n">
        <v>1445258</v>
      </c>
      <c r="F110" s="32" t="n">
        <v>127207</v>
      </c>
      <c r="G110" s="33" t="n">
        <v>0</v>
      </c>
      <c r="H110" s="31" t="n">
        <v>458529</v>
      </c>
      <c r="I110" s="32" t="n">
        <v>15931</v>
      </c>
      <c r="J110" s="32" t="n">
        <v>0</v>
      </c>
      <c r="K110" s="32" t="n">
        <v>0</v>
      </c>
      <c r="L110" s="33" t="n">
        <v>125930</v>
      </c>
      <c r="M110" s="31" t="n">
        <v>167928</v>
      </c>
      <c r="N110" s="32" t="n">
        <v>46949</v>
      </c>
      <c r="O110" s="32" t="n">
        <v>67783</v>
      </c>
      <c r="P110" s="33" t="n">
        <v>435257</v>
      </c>
      <c r="Q110" s="31" t="n">
        <v>24133</v>
      </c>
      <c r="R110" s="32" t="n">
        <v>109454</v>
      </c>
      <c r="S110" s="32" t="n">
        <v>2814</v>
      </c>
      <c r="T110" s="32" t="n">
        <v>33305</v>
      </c>
      <c r="U110" s="33" t="n">
        <v>120902</v>
      </c>
      <c r="V110" s="31" t="n">
        <v>0</v>
      </c>
      <c r="W110" s="32" t="n">
        <v>360</v>
      </c>
      <c r="X110" s="32" t="n">
        <v>9396</v>
      </c>
      <c r="Y110" s="33" t="n">
        <v>8103</v>
      </c>
      <c r="Z110" s="31" t="n">
        <v>373792</v>
      </c>
      <c r="AA110" s="32" t="n">
        <v>175383</v>
      </c>
      <c r="AB110" s="34" t="n">
        <v>19731</v>
      </c>
      <c r="AC110" s="35" t="n">
        <v>15485</v>
      </c>
      <c r="AD110" s="35" t="n">
        <v>0</v>
      </c>
      <c r="AE110" s="35" t="n">
        <v>154142</v>
      </c>
      <c r="AF110" s="31" t="n">
        <v>99812</v>
      </c>
      <c r="AG110" s="33" t="n">
        <v>1161</v>
      </c>
      <c r="AH110" s="36" t="n">
        <v>9513</v>
      </c>
      <c r="AI110" s="35" t="n">
        <v>0</v>
      </c>
      <c r="AJ110" s="37" t="n">
        <v>4048258</v>
      </c>
    </row>
    <row r="111" s="13" customFormat="true" ht="15" hidden="false" customHeight="false" outlineLevel="0" collapsed="false">
      <c r="A111" s="13" t="n">
        <v>52</v>
      </c>
      <c r="B111" s="38" t="n">
        <v>52</v>
      </c>
      <c r="C111" s="39" t="s">
        <v>116</v>
      </c>
      <c r="D111" s="39" t="s">
        <v>102</v>
      </c>
      <c r="E111" s="40" t="n">
        <v>615130</v>
      </c>
      <c r="F111" s="41" t="n">
        <v>77716</v>
      </c>
      <c r="G111" s="42" t="n">
        <v>0</v>
      </c>
      <c r="H111" s="40" t="n">
        <v>0</v>
      </c>
      <c r="I111" s="41" t="n">
        <v>0</v>
      </c>
      <c r="J111" s="41" t="n">
        <v>0</v>
      </c>
      <c r="K111" s="41" t="n">
        <v>16813</v>
      </c>
      <c r="L111" s="42" t="n">
        <v>0</v>
      </c>
      <c r="M111" s="40" t="n">
        <v>34227</v>
      </c>
      <c r="N111" s="41" t="n">
        <v>54482</v>
      </c>
      <c r="O111" s="41" t="n">
        <v>3786</v>
      </c>
      <c r="P111" s="42" t="n">
        <v>28541</v>
      </c>
      <c r="Q111" s="40" t="n">
        <v>0</v>
      </c>
      <c r="R111" s="41" t="n">
        <v>0</v>
      </c>
      <c r="S111" s="41" t="n">
        <v>0</v>
      </c>
      <c r="T111" s="41" t="n">
        <v>0</v>
      </c>
      <c r="U111" s="42" t="n">
        <v>0</v>
      </c>
      <c r="V111" s="40" t="n">
        <v>0</v>
      </c>
      <c r="W111" s="41" t="n">
        <v>0</v>
      </c>
      <c r="X111" s="41" t="n">
        <v>0</v>
      </c>
      <c r="Y111" s="42" t="n">
        <v>0</v>
      </c>
      <c r="Z111" s="40" t="n">
        <v>80035</v>
      </c>
      <c r="AA111" s="41" t="n">
        <v>85060</v>
      </c>
      <c r="AB111" s="43" t="n">
        <v>8366</v>
      </c>
      <c r="AC111" s="44" t="n">
        <v>0</v>
      </c>
      <c r="AD111" s="44" t="n">
        <v>0</v>
      </c>
      <c r="AE111" s="44" t="n">
        <v>0</v>
      </c>
      <c r="AF111" s="40" t="n">
        <v>540</v>
      </c>
      <c r="AG111" s="42" t="n">
        <v>0</v>
      </c>
      <c r="AH111" s="45" t="n">
        <v>1473</v>
      </c>
      <c r="AI111" s="44" t="n">
        <v>0</v>
      </c>
      <c r="AJ111" s="46" t="n">
        <v>1006169</v>
      </c>
    </row>
    <row r="112" s="13" customFormat="true" ht="15" hidden="false" customHeight="false" outlineLevel="0" collapsed="false">
      <c r="A112" s="13" t="n">
        <v>52</v>
      </c>
      <c r="B112" s="13" t="n">
        <v>52</v>
      </c>
      <c r="C112" s="22" t="s">
        <v>116</v>
      </c>
      <c r="D112" s="22" t="s">
        <v>103</v>
      </c>
      <c r="E112" s="23" t="n">
        <v>233144</v>
      </c>
      <c r="F112" s="24" t="n">
        <v>77716</v>
      </c>
      <c r="G112" s="25" t="n">
        <v>0</v>
      </c>
      <c r="H112" s="23" t="n">
        <v>0</v>
      </c>
      <c r="I112" s="24" t="n">
        <v>0</v>
      </c>
      <c r="J112" s="24" t="n">
        <v>0</v>
      </c>
      <c r="K112" s="24" t="n">
        <v>3868</v>
      </c>
      <c r="L112" s="25" t="n">
        <v>0</v>
      </c>
      <c r="M112" s="23" t="n">
        <v>5838</v>
      </c>
      <c r="N112" s="24" t="n">
        <v>24997</v>
      </c>
      <c r="O112" s="24" t="n">
        <v>1637</v>
      </c>
      <c r="P112" s="25" t="n">
        <v>22488</v>
      </c>
      <c r="Q112" s="23" t="n">
        <v>0</v>
      </c>
      <c r="R112" s="24" t="n">
        <v>0</v>
      </c>
      <c r="S112" s="24" t="n">
        <v>0</v>
      </c>
      <c r="T112" s="24" t="n">
        <v>0</v>
      </c>
      <c r="U112" s="25" t="n">
        <v>0</v>
      </c>
      <c r="V112" s="23" t="n">
        <v>0</v>
      </c>
      <c r="W112" s="24" t="n">
        <v>0</v>
      </c>
      <c r="X112" s="24" t="n">
        <v>0</v>
      </c>
      <c r="Y112" s="25" t="n">
        <v>0</v>
      </c>
      <c r="Z112" s="23" t="n">
        <v>28248</v>
      </c>
      <c r="AA112" s="24" t="n">
        <v>8651</v>
      </c>
      <c r="AB112" s="26" t="n">
        <v>3794</v>
      </c>
      <c r="AC112" s="27" t="n">
        <v>0</v>
      </c>
      <c r="AD112" s="27" t="n">
        <v>0</v>
      </c>
      <c r="AE112" s="27" t="n">
        <v>0</v>
      </c>
      <c r="AF112" s="23" t="n">
        <v>8542</v>
      </c>
      <c r="AG112" s="25" t="n">
        <v>0</v>
      </c>
      <c r="AH112" s="28" t="n">
        <v>3853</v>
      </c>
      <c r="AI112" s="27" t="n">
        <v>0</v>
      </c>
      <c r="AJ112" s="29" t="n">
        <v>422776</v>
      </c>
    </row>
    <row r="113" s="13" customFormat="true" ht="15" hidden="false" customHeight="false" outlineLevel="0" collapsed="false">
      <c r="A113" s="13" t="n">
        <v>52</v>
      </c>
      <c r="B113" s="13" t="n">
        <v>52</v>
      </c>
      <c r="C113" s="30" t="s">
        <v>116</v>
      </c>
      <c r="D113" s="30" t="s">
        <v>45</v>
      </c>
      <c r="E113" s="31" t="n">
        <v>78872</v>
      </c>
      <c r="F113" s="32" t="n">
        <v>9451</v>
      </c>
      <c r="G113" s="33" t="n">
        <v>0</v>
      </c>
      <c r="H113" s="31" t="n">
        <v>293057</v>
      </c>
      <c r="I113" s="32" t="n">
        <v>0</v>
      </c>
      <c r="J113" s="32" t="n">
        <v>6920</v>
      </c>
      <c r="K113" s="32" t="n">
        <v>6238</v>
      </c>
      <c r="L113" s="33" t="n">
        <v>0</v>
      </c>
      <c r="M113" s="31" t="n">
        <v>15647</v>
      </c>
      <c r="N113" s="32" t="n">
        <v>13</v>
      </c>
      <c r="O113" s="32" t="n">
        <v>3796</v>
      </c>
      <c r="P113" s="33" t="n">
        <v>128726</v>
      </c>
      <c r="Q113" s="31" t="n">
        <v>25715</v>
      </c>
      <c r="R113" s="32" t="n">
        <v>15717</v>
      </c>
      <c r="S113" s="32" t="n">
        <v>1592</v>
      </c>
      <c r="T113" s="32" t="n">
        <v>19744</v>
      </c>
      <c r="U113" s="33" t="n">
        <v>157664</v>
      </c>
      <c r="V113" s="31" t="n">
        <v>0</v>
      </c>
      <c r="W113" s="32" t="n">
        <v>694</v>
      </c>
      <c r="X113" s="32" t="n">
        <v>2247</v>
      </c>
      <c r="Y113" s="33" t="n">
        <v>0</v>
      </c>
      <c r="Z113" s="31" t="n">
        <v>39923</v>
      </c>
      <c r="AA113" s="32" t="n">
        <v>2177</v>
      </c>
      <c r="AB113" s="34" t="n">
        <v>4506</v>
      </c>
      <c r="AC113" s="35" t="n">
        <v>0</v>
      </c>
      <c r="AD113" s="35" t="n">
        <v>0</v>
      </c>
      <c r="AE113" s="35" t="n">
        <v>0</v>
      </c>
      <c r="AF113" s="31" t="n">
        <v>1622</v>
      </c>
      <c r="AG113" s="33" t="n">
        <v>0</v>
      </c>
      <c r="AH113" s="36" t="n">
        <v>5172</v>
      </c>
      <c r="AI113" s="35" t="n">
        <v>0</v>
      </c>
      <c r="AJ113" s="37" t="n">
        <v>819493</v>
      </c>
    </row>
    <row r="114" s="13" customFormat="true" ht="15" hidden="false" customHeight="false" outlineLevel="0" collapsed="false">
      <c r="A114" s="13" t="n">
        <v>52</v>
      </c>
      <c r="B114" s="13" t="n">
        <v>52</v>
      </c>
      <c r="C114" s="30" t="s">
        <v>116</v>
      </c>
      <c r="D114" s="30" t="s">
        <v>46</v>
      </c>
      <c r="E114" s="31" t="n">
        <v>927146</v>
      </c>
      <c r="F114" s="32" t="n">
        <v>164883</v>
      </c>
      <c r="G114" s="33" t="n">
        <v>0</v>
      </c>
      <c r="H114" s="31" t="n">
        <v>293057</v>
      </c>
      <c r="I114" s="32" t="n">
        <v>0</v>
      </c>
      <c r="J114" s="32" t="n">
        <v>6920</v>
      </c>
      <c r="K114" s="32" t="n">
        <v>26919</v>
      </c>
      <c r="L114" s="33" t="n">
        <v>0</v>
      </c>
      <c r="M114" s="31" t="n">
        <v>55712</v>
      </c>
      <c r="N114" s="32" t="n">
        <v>79492</v>
      </c>
      <c r="O114" s="32" t="n">
        <v>9219</v>
      </c>
      <c r="P114" s="33" t="n">
        <v>179755</v>
      </c>
      <c r="Q114" s="31" t="n">
        <v>25715</v>
      </c>
      <c r="R114" s="32" t="n">
        <v>15717</v>
      </c>
      <c r="S114" s="32" t="n">
        <v>1592</v>
      </c>
      <c r="T114" s="32" t="n">
        <v>19744</v>
      </c>
      <c r="U114" s="33" t="n">
        <v>157664</v>
      </c>
      <c r="V114" s="31" t="n">
        <v>0</v>
      </c>
      <c r="W114" s="32" t="n">
        <v>694</v>
      </c>
      <c r="X114" s="32" t="n">
        <v>2247</v>
      </c>
      <c r="Y114" s="33" t="n">
        <v>0</v>
      </c>
      <c r="Z114" s="31" t="n">
        <v>148206</v>
      </c>
      <c r="AA114" s="32" t="n">
        <v>95888</v>
      </c>
      <c r="AB114" s="34" t="n">
        <v>16666</v>
      </c>
      <c r="AC114" s="35" t="n">
        <v>0</v>
      </c>
      <c r="AD114" s="35" t="n">
        <v>0</v>
      </c>
      <c r="AE114" s="35" t="n">
        <v>0</v>
      </c>
      <c r="AF114" s="31" t="n">
        <v>10704</v>
      </c>
      <c r="AG114" s="33" t="n">
        <v>0</v>
      </c>
      <c r="AH114" s="36" t="n">
        <v>10498</v>
      </c>
      <c r="AI114" s="35" t="n">
        <v>0</v>
      </c>
      <c r="AJ114" s="37" t="n">
        <v>2248438</v>
      </c>
    </row>
    <row r="115" s="13" customFormat="true" ht="15" hidden="false" customHeight="false" outlineLevel="0" collapsed="false">
      <c r="A115" s="13" t="n">
        <v>53</v>
      </c>
      <c r="B115" s="38" t="n">
        <v>53</v>
      </c>
      <c r="C115" s="39" t="s">
        <v>117</v>
      </c>
      <c r="D115" s="39" t="s">
        <v>69</v>
      </c>
      <c r="E115" s="40" t="n">
        <v>143495</v>
      </c>
      <c r="F115" s="41" t="n">
        <v>8961</v>
      </c>
      <c r="G115" s="42" t="n">
        <v>0</v>
      </c>
      <c r="H115" s="40" t="n">
        <v>45105</v>
      </c>
      <c r="I115" s="41" t="n">
        <v>0</v>
      </c>
      <c r="J115" s="41" t="n">
        <v>0</v>
      </c>
      <c r="K115" s="41" t="n">
        <v>479</v>
      </c>
      <c r="L115" s="42" t="n">
        <v>0</v>
      </c>
      <c r="M115" s="40" t="n">
        <v>9905</v>
      </c>
      <c r="N115" s="41" t="n">
        <v>2648</v>
      </c>
      <c r="O115" s="41" t="n">
        <v>2607</v>
      </c>
      <c r="P115" s="42" t="n">
        <v>34494</v>
      </c>
      <c r="Q115" s="40" t="n">
        <v>4</v>
      </c>
      <c r="R115" s="41" t="n">
        <v>1567</v>
      </c>
      <c r="S115" s="41" t="n">
        <v>0</v>
      </c>
      <c r="T115" s="41" t="n">
        <v>552</v>
      </c>
      <c r="U115" s="42" t="n">
        <v>250</v>
      </c>
      <c r="V115" s="40" t="n">
        <v>0</v>
      </c>
      <c r="W115" s="41" t="n">
        <v>0</v>
      </c>
      <c r="X115" s="41" t="n">
        <v>1521</v>
      </c>
      <c r="Y115" s="42" t="n">
        <v>3335</v>
      </c>
      <c r="Z115" s="40" t="n">
        <v>32616</v>
      </c>
      <c r="AA115" s="41" t="n">
        <v>4713</v>
      </c>
      <c r="AB115" s="43" t="n">
        <v>0</v>
      </c>
      <c r="AC115" s="44" t="n">
        <v>613</v>
      </c>
      <c r="AD115" s="44" t="n">
        <v>0</v>
      </c>
      <c r="AE115" s="44" t="n">
        <v>0</v>
      </c>
      <c r="AF115" s="40" t="n">
        <v>569</v>
      </c>
      <c r="AG115" s="42" t="n">
        <v>0</v>
      </c>
      <c r="AH115" s="45" t="n">
        <v>360</v>
      </c>
      <c r="AI115" s="44" t="n">
        <v>0</v>
      </c>
      <c r="AJ115" s="46" t="n">
        <v>293794</v>
      </c>
    </row>
    <row r="116" s="13" customFormat="true" ht="15" hidden="false" customHeight="false" outlineLevel="0" collapsed="false">
      <c r="A116" s="13" t="n">
        <v>53</v>
      </c>
      <c r="B116" s="13" t="n">
        <v>53</v>
      </c>
      <c r="C116" s="22" t="s">
        <v>117</v>
      </c>
      <c r="D116" s="22" t="s">
        <v>118</v>
      </c>
      <c r="E116" s="23" t="n">
        <v>367348</v>
      </c>
      <c r="F116" s="24" t="n">
        <v>12159</v>
      </c>
      <c r="G116" s="25" t="n">
        <v>0</v>
      </c>
      <c r="H116" s="23" t="n">
        <v>66856</v>
      </c>
      <c r="I116" s="24" t="n">
        <v>0</v>
      </c>
      <c r="J116" s="24" t="n">
        <v>0</v>
      </c>
      <c r="K116" s="24" t="n">
        <v>2097</v>
      </c>
      <c r="L116" s="25" t="n">
        <v>0</v>
      </c>
      <c r="M116" s="23" t="n">
        <v>43990</v>
      </c>
      <c r="N116" s="24" t="n">
        <v>26344</v>
      </c>
      <c r="O116" s="24" t="n">
        <v>12819</v>
      </c>
      <c r="P116" s="25" t="n">
        <v>51030</v>
      </c>
      <c r="Q116" s="23" t="n">
        <v>4</v>
      </c>
      <c r="R116" s="24" t="n">
        <v>2065</v>
      </c>
      <c r="S116" s="24" t="n">
        <v>0</v>
      </c>
      <c r="T116" s="24" t="n">
        <v>6055</v>
      </c>
      <c r="U116" s="25" t="n">
        <v>277</v>
      </c>
      <c r="V116" s="23" t="n">
        <v>0</v>
      </c>
      <c r="W116" s="24" t="n">
        <v>0</v>
      </c>
      <c r="X116" s="24" t="n">
        <v>1273</v>
      </c>
      <c r="Y116" s="25" t="n">
        <v>2789</v>
      </c>
      <c r="Z116" s="23" t="n">
        <v>77392</v>
      </c>
      <c r="AA116" s="24" t="n">
        <v>51738</v>
      </c>
      <c r="AB116" s="26" t="n">
        <v>0</v>
      </c>
      <c r="AC116" s="27" t="n">
        <v>694</v>
      </c>
      <c r="AD116" s="27" t="n">
        <v>0</v>
      </c>
      <c r="AE116" s="27" t="n">
        <v>0</v>
      </c>
      <c r="AF116" s="23" t="n">
        <v>13052</v>
      </c>
      <c r="AG116" s="25" t="n">
        <v>0</v>
      </c>
      <c r="AH116" s="28" t="n">
        <v>0</v>
      </c>
      <c r="AI116" s="27" t="n">
        <v>0</v>
      </c>
      <c r="AJ116" s="29" t="n">
        <v>737982</v>
      </c>
    </row>
    <row r="117" s="13" customFormat="true" ht="15" hidden="false" customHeight="false" outlineLevel="0" collapsed="false">
      <c r="A117" s="13" t="n">
        <v>53</v>
      </c>
      <c r="B117" s="13" t="n">
        <v>53</v>
      </c>
      <c r="C117" s="22" t="s">
        <v>117</v>
      </c>
      <c r="D117" s="22" t="s">
        <v>119</v>
      </c>
      <c r="E117" s="23" t="n">
        <v>2155113</v>
      </c>
      <c r="F117" s="24" t="n">
        <v>43874</v>
      </c>
      <c r="G117" s="25" t="n">
        <v>0</v>
      </c>
      <c r="H117" s="23" t="n">
        <v>457718</v>
      </c>
      <c r="I117" s="24" t="n">
        <v>0</v>
      </c>
      <c r="J117" s="24" t="n">
        <v>0</v>
      </c>
      <c r="K117" s="24" t="n">
        <v>12704</v>
      </c>
      <c r="L117" s="25" t="n">
        <v>0</v>
      </c>
      <c r="M117" s="23" t="n">
        <v>325489</v>
      </c>
      <c r="N117" s="24" t="n">
        <v>108599</v>
      </c>
      <c r="O117" s="24" t="n">
        <v>149400</v>
      </c>
      <c r="P117" s="25" t="n">
        <v>694843</v>
      </c>
      <c r="Q117" s="23" t="n">
        <v>113</v>
      </c>
      <c r="R117" s="24" t="n">
        <v>12194</v>
      </c>
      <c r="S117" s="24" t="n">
        <v>0</v>
      </c>
      <c r="T117" s="24" t="n">
        <v>57964</v>
      </c>
      <c r="U117" s="25" t="n">
        <v>2665</v>
      </c>
      <c r="V117" s="23" t="n">
        <v>0</v>
      </c>
      <c r="W117" s="24" t="n">
        <v>0</v>
      </c>
      <c r="X117" s="24" t="n">
        <v>9229</v>
      </c>
      <c r="Y117" s="25" t="n">
        <v>20230</v>
      </c>
      <c r="Z117" s="23" t="n">
        <v>465595</v>
      </c>
      <c r="AA117" s="24" t="n">
        <v>134036</v>
      </c>
      <c r="AB117" s="26" t="n">
        <v>0</v>
      </c>
      <c r="AC117" s="27" t="n">
        <v>39814</v>
      </c>
      <c r="AD117" s="27" t="n">
        <v>0</v>
      </c>
      <c r="AE117" s="27" t="n">
        <v>0</v>
      </c>
      <c r="AF117" s="23" t="n">
        <v>366755</v>
      </c>
      <c r="AG117" s="25" t="n">
        <v>0</v>
      </c>
      <c r="AH117" s="28" t="n">
        <v>0</v>
      </c>
      <c r="AI117" s="27" t="n">
        <v>0</v>
      </c>
      <c r="AJ117" s="29" t="n">
        <v>5056335</v>
      </c>
    </row>
    <row r="118" s="13" customFormat="true" ht="15" hidden="false" customHeight="false" outlineLevel="0" collapsed="false">
      <c r="A118" s="13" t="n">
        <v>53</v>
      </c>
      <c r="B118" s="13" t="n">
        <v>53</v>
      </c>
      <c r="C118" s="22" t="s">
        <v>117</v>
      </c>
      <c r="D118" s="22" t="s">
        <v>120</v>
      </c>
      <c r="E118" s="23" t="n">
        <v>1554446</v>
      </c>
      <c r="F118" s="24" t="n">
        <v>32644</v>
      </c>
      <c r="G118" s="25" t="n">
        <v>0</v>
      </c>
      <c r="H118" s="23" t="n">
        <v>241174</v>
      </c>
      <c r="I118" s="24" t="n">
        <v>0</v>
      </c>
      <c r="J118" s="24" t="n">
        <v>0</v>
      </c>
      <c r="K118" s="24" t="n">
        <v>5688</v>
      </c>
      <c r="L118" s="25" t="n">
        <v>0</v>
      </c>
      <c r="M118" s="23" t="n">
        <v>310394</v>
      </c>
      <c r="N118" s="24" t="n">
        <v>311452</v>
      </c>
      <c r="O118" s="24" t="n">
        <v>45759</v>
      </c>
      <c r="P118" s="25" t="n">
        <v>301421</v>
      </c>
      <c r="Q118" s="23" t="n">
        <v>116</v>
      </c>
      <c r="R118" s="24" t="n">
        <v>11994</v>
      </c>
      <c r="S118" s="24" t="n">
        <v>60</v>
      </c>
      <c r="T118" s="24" t="n">
        <v>35109</v>
      </c>
      <c r="U118" s="25" t="n">
        <v>2393</v>
      </c>
      <c r="V118" s="23" t="n">
        <v>0</v>
      </c>
      <c r="W118" s="24" t="n">
        <v>0</v>
      </c>
      <c r="X118" s="24" t="n">
        <v>4917</v>
      </c>
      <c r="Y118" s="25" t="n">
        <v>10778</v>
      </c>
      <c r="Z118" s="23" t="n">
        <v>335034</v>
      </c>
      <c r="AA118" s="24" t="n">
        <v>180704</v>
      </c>
      <c r="AB118" s="26" t="n">
        <v>0</v>
      </c>
      <c r="AC118" s="27" t="n">
        <v>12380</v>
      </c>
      <c r="AD118" s="27" t="n">
        <v>0</v>
      </c>
      <c r="AE118" s="27" t="n">
        <v>0</v>
      </c>
      <c r="AF118" s="23" t="n">
        <v>90460</v>
      </c>
      <c r="AG118" s="25" t="n">
        <v>0</v>
      </c>
      <c r="AH118" s="28" t="n">
        <v>250</v>
      </c>
      <c r="AI118" s="27" t="n">
        <v>0</v>
      </c>
      <c r="AJ118" s="29" t="n">
        <v>3487173</v>
      </c>
    </row>
    <row r="119" s="13" customFormat="true" ht="15" hidden="false" customHeight="false" outlineLevel="0" collapsed="false">
      <c r="A119" s="13" t="n">
        <v>53</v>
      </c>
      <c r="B119" s="13" t="n">
        <v>53</v>
      </c>
      <c r="C119" s="22" t="s">
        <v>117</v>
      </c>
      <c r="D119" s="22" t="s">
        <v>48</v>
      </c>
      <c r="E119" s="23" t="n">
        <v>185028</v>
      </c>
      <c r="F119" s="24" t="n">
        <v>5814</v>
      </c>
      <c r="G119" s="25" t="n">
        <v>0</v>
      </c>
      <c r="H119" s="23" t="n">
        <v>22952</v>
      </c>
      <c r="I119" s="24" t="n">
        <v>0</v>
      </c>
      <c r="J119" s="24" t="n">
        <v>0</v>
      </c>
      <c r="K119" s="24" t="n">
        <v>126</v>
      </c>
      <c r="L119" s="25" t="n">
        <v>0</v>
      </c>
      <c r="M119" s="23" t="n">
        <v>10532</v>
      </c>
      <c r="N119" s="24" t="n">
        <v>6266</v>
      </c>
      <c r="O119" s="24" t="n">
        <v>1798</v>
      </c>
      <c r="P119" s="25" t="n">
        <v>23052</v>
      </c>
      <c r="Q119" s="23" t="n">
        <v>2</v>
      </c>
      <c r="R119" s="24" t="n">
        <v>716</v>
      </c>
      <c r="S119" s="24" t="n">
        <v>0</v>
      </c>
      <c r="T119" s="24" t="n">
        <v>353</v>
      </c>
      <c r="U119" s="25" t="n">
        <v>86</v>
      </c>
      <c r="V119" s="23" t="n">
        <v>0</v>
      </c>
      <c r="W119" s="24" t="n">
        <v>0</v>
      </c>
      <c r="X119" s="24" t="n">
        <v>699</v>
      </c>
      <c r="Y119" s="25" t="n">
        <v>1533</v>
      </c>
      <c r="Z119" s="23" t="n">
        <v>39117</v>
      </c>
      <c r="AA119" s="24" t="n">
        <v>20094</v>
      </c>
      <c r="AB119" s="26" t="n">
        <v>0</v>
      </c>
      <c r="AC119" s="27" t="n">
        <v>282</v>
      </c>
      <c r="AD119" s="27" t="n">
        <v>0</v>
      </c>
      <c r="AE119" s="27" t="n">
        <v>0</v>
      </c>
      <c r="AF119" s="23" t="n">
        <v>261</v>
      </c>
      <c r="AG119" s="25" t="n">
        <v>0</v>
      </c>
      <c r="AH119" s="28" t="n">
        <v>0</v>
      </c>
      <c r="AI119" s="27" t="n">
        <v>0</v>
      </c>
      <c r="AJ119" s="29" t="n">
        <v>318711</v>
      </c>
    </row>
    <row r="120" s="13" customFormat="true" ht="15" hidden="false" customHeight="false" outlineLevel="0" collapsed="false">
      <c r="A120" s="13" t="n">
        <v>53</v>
      </c>
      <c r="B120" s="13" t="n">
        <v>53</v>
      </c>
      <c r="C120" s="22" t="s">
        <v>117</v>
      </c>
      <c r="D120" s="22" t="s">
        <v>121</v>
      </c>
      <c r="E120" s="23" t="n">
        <v>157122</v>
      </c>
      <c r="F120" s="24" t="n">
        <v>3461</v>
      </c>
      <c r="G120" s="25" t="n">
        <v>0</v>
      </c>
      <c r="H120" s="23" t="n">
        <v>16456</v>
      </c>
      <c r="I120" s="24" t="n">
        <v>0</v>
      </c>
      <c r="J120" s="24" t="n">
        <v>0</v>
      </c>
      <c r="K120" s="24" t="n">
        <v>155</v>
      </c>
      <c r="L120" s="25" t="n">
        <v>0</v>
      </c>
      <c r="M120" s="23" t="n">
        <v>14335</v>
      </c>
      <c r="N120" s="24" t="n">
        <v>8388</v>
      </c>
      <c r="O120" s="24" t="n">
        <v>2420</v>
      </c>
      <c r="P120" s="25" t="n">
        <v>15536</v>
      </c>
      <c r="Q120" s="23" t="n">
        <v>1</v>
      </c>
      <c r="R120" s="24" t="n">
        <v>524</v>
      </c>
      <c r="S120" s="24" t="n">
        <v>0</v>
      </c>
      <c r="T120" s="24" t="n">
        <v>605</v>
      </c>
      <c r="U120" s="25" t="n">
        <v>65</v>
      </c>
      <c r="V120" s="23" t="n">
        <v>0</v>
      </c>
      <c r="W120" s="24" t="n">
        <v>0</v>
      </c>
      <c r="X120" s="24" t="n">
        <v>523</v>
      </c>
      <c r="Y120" s="25" t="n">
        <v>1146</v>
      </c>
      <c r="Z120" s="23" t="n">
        <v>33052</v>
      </c>
      <c r="AA120" s="24" t="n">
        <v>16136</v>
      </c>
      <c r="AB120" s="26" t="n">
        <v>0</v>
      </c>
      <c r="AC120" s="27" t="n">
        <v>211</v>
      </c>
      <c r="AD120" s="27" t="n">
        <v>0</v>
      </c>
      <c r="AE120" s="27" t="n">
        <v>0</v>
      </c>
      <c r="AF120" s="23" t="n">
        <v>6116</v>
      </c>
      <c r="AG120" s="25" t="n">
        <v>0</v>
      </c>
      <c r="AH120" s="28" t="n">
        <v>0</v>
      </c>
      <c r="AI120" s="27" t="n">
        <v>0</v>
      </c>
      <c r="AJ120" s="29" t="n">
        <v>276252</v>
      </c>
    </row>
    <row r="121" s="13" customFormat="true" ht="15" hidden="false" customHeight="false" outlineLevel="0" collapsed="false">
      <c r="A121" s="13" t="n">
        <v>53</v>
      </c>
      <c r="B121" s="13" t="n">
        <v>53</v>
      </c>
      <c r="C121" s="22" t="s">
        <v>117</v>
      </c>
      <c r="D121" s="22" t="s">
        <v>122</v>
      </c>
      <c r="E121" s="23" t="n">
        <v>658697</v>
      </c>
      <c r="F121" s="24" t="n">
        <v>43011</v>
      </c>
      <c r="G121" s="25" t="n">
        <v>0</v>
      </c>
      <c r="H121" s="23" t="n">
        <v>113888</v>
      </c>
      <c r="I121" s="24" t="n">
        <v>0</v>
      </c>
      <c r="J121" s="24" t="n">
        <v>0</v>
      </c>
      <c r="K121" s="24" t="n">
        <v>801</v>
      </c>
      <c r="L121" s="25" t="n">
        <v>0</v>
      </c>
      <c r="M121" s="23" t="n">
        <v>44553</v>
      </c>
      <c r="N121" s="24" t="n">
        <v>23710</v>
      </c>
      <c r="O121" s="24" t="n">
        <v>9132</v>
      </c>
      <c r="P121" s="25" t="n">
        <v>78663</v>
      </c>
      <c r="Q121" s="23" t="n">
        <v>7</v>
      </c>
      <c r="R121" s="24" t="n">
        <v>2533</v>
      </c>
      <c r="S121" s="24" t="n">
        <v>0</v>
      </c>
      <c r="T121" s="24" t="n">
        <v>2152</v>
      </c>
      <c r="U121" s="25" t="n">
        <v>424</v>
      </c>
      <c r="V121" s="23" t="n">
        <v>0</v>
      </c>
      <c r="W121" s="24" t="n">
        <v>0</v>
      </c>
      <c r="X121" s="24" t="n">
        <v>2488</v>
      </c>
      <c r="Y121" s="25" t="n">
        <v>5455</v>
      </c>
      <c r="Z121" s="23" t="n">
        <v>139254</v>
      </c>
      <c r="AA121" s="24" t="n">
        <v>69992</v>
      </c>
      <c r="AB121" s="26" t="n">
        <v>0</v>
      </c>
      <c r="AC121" s="27" t="n">
        <v>4935</v>
      </c>
      <c r="AD121" s="27" t="n">
        <v>0</v>
      </c>
      <c r="AE121" s="27" t="n">
        <v>0</v>
      </c>
      <c r="AF121" s="23" t="n">
        <v>9578</v>
      </c>
      <c r="AG121" s="25" t="n">
        <v>0</v>
      </c>
      <c r="AH121" s="28" t="n">
        <v>1040</v>
      </c>
      <c r="AI121" s="27" t="n">
        <v>0</v>
      </c>
      <c r="AJ121" s="29" t="n">
        <v>1210313</v>
      </c>
    </row>
    <row r="122" s="13" customFormat="true" ht="15" hidden="false" customHeight="false" outlineLevel="0" collapsed="false">
      <c r="A122" s="13" t="n">
        <v>53</v>
      </c>
      <c r="B122" s="13" t="n">
        <v>53</v>
      </c>
      <c r="C122" s="22" t="s">
        <v>117</v>
      </c>
      <c r="D122" s="22" t="s">
        <v>123</v>
      </c>
      <c r="E122" s="23" t="n">
        <v>313602</v>
      </c>
      <c r="F122" s="24" t="n">
        <v>10726</v>
      </c>
      <c r="G122" s="25" t="n">
        <v>0</v>
      </c>
      <c r="H122" s="23" t="n">
        <v>56673</v>
      </c>
      <c r="I122" s="24" t="n">
        <v>0</v>
      </c>
      <c r="J122" s="24" t="n">
        <v>0</v>
      </c>
      <c r="K122" s="24" t="n">
        <v>968</v>
      </c>
      <c r="L122" s="25" t="n">
        <v>0</v>
      </c>
      <c r="M122" s="23" t="n">
        <v>10987</v>
      </c>
      <c r="N122" s="24" t="n">
        <v>2576</v>
      </c>
      <c r="O122" s="24" t="n">
        <v>4231</v>
      </c>
      <c r="P122" s="25" t="n">
        <v>37122</v>
      </c>
      <c r="Q122" s="23" t="n">
        <v>4</v>
      </c>
      <c r="R122" s="24" t="n">
        <v>1494</v>
      </c>
      <c r="S122" s="24" t="n">
        <v>0</v>
      </c>
      <c r="T122" s="24" t="n">
        <v>1569</v>
      </c>
      <c r="U122" s="25" t="n">
        <v>490</v>
      </c>
      <c r="V122" s="23" t="n">
        <v>0</v>
      </c>
      <c r="W122" s="24" t="n">
        <v>0</v>
      </c>
      <c r="X122" s="24" t="n">
        <v>1455</v>
      </c>
      <c r="Y122" s="25" t="n">
        <v>3190</v>
      </c>
      <c r="Z122" s="23" t="n">
        <v>66928</v>
      </c>
      <c r="AA122" s="24" t="n">
        <v>33508</v>
      </c>
      <c r="AB122" s="26" t="n">
        <v>0</v>
      </c>
      <c r="AC122" s="27" t="n">
        <v>587</v>
      </c>
      <c r="AD122" s="27" t="n">
        <v>0</v>
      </c>
      <c r="AE122" s="27" t="n">
        <v>0</v>
      </c>
      <c r="AF122" s="23" t="n">
        <v>873</v>
      </c>
      <c r="AG122" s="25" t="n">
        <v>0</v>
      </c>
      <c r="AH122" s="28" t="n">
        <v>2778</v>
      </c>
      <c r="AI122" s="27" t="n">
        <v>0</v>
      </c>
      <c r="AJ122" s="29" t="n">
        <v>549761</v>
      </c>
    </row>
    <row r="123" s="13" customFormat="true" ht="15" hidden="false" customHeight="false" outlineLevel="0" collapsed="false">
      <c r="A123" s="13" t="n">
        <v>53</v>
      </c>
      <c r="B123" s="13" t="n">
        <v>53</v>
      </c>
      <c r="C123" s="22" t="s">
        <v>117</v>
      </c>
      <c r="D123" s="22" t="s">
        <v>124</v>
      </c>
      <c r="E123" s="23" t="n">
        <v>520167</v>
      </c>
      <c r="F123" s="24" t="n">
        <v>25676</v>
      </c>
      <c r="G123" s="25" t="n">
        <v>0</v>
      </c>
      <c r="H123" s="23" t="n">
        <v>122317</v>
      </c>
      <c r="I123" s="24" t="n">
        <v>0</v>
      </c>
      <c r="J123" s="24" t="n">
        <v>0</v>
      </c>
      <c r="K123" s="24" t="n">
        <v>1969</v>
      </c>
      <c r="L123" s="25" t="n">
        <v>0</v>
      </c>
      <c r="M123" s="23" t="n">
        <v>51679</v>
      </c>
      <c r="N123" s="24" t="n">
        <v>10644</v>
      </c>
      <c r="O123" s="24" t="n">
        <v>17065</v>
      </c>
      <c r="P123" s="25" t="n">
        <v>114957</v>
      </c>
      <c r="Q123" s="23" t="n">
        <v>14</v>
      </c>
      <c r="R123" s="24" t="n">
        <v>3448</v>
      </c>
      <c r="S123" s="24" t="n">
        <v>0</v>
      </c>
      <c r="T123" s="24" t="n">
        <v>5423</v>
      </c>
      <c r="U123" s="25" t="n">
        <v>1362</v>
      </c>
      <c r="V123" s="23" t="n">
        <v>0</v>
      </c>
      <c r="W123" s="24" t="n">
        <v>0</v>
      </c>
      <c r="X123" s="24" t="n">
        <v>3210</v>
      </c>
      <c r="Y123" s="25" t="n">
        <v>7036</v>
      </c>
      <c r="Z123" s="23" t="n">
        <v>113269</v>
      </c>
      <c r="AA123" s="24" t="n">
        <v>39958</v>
      </c>
      <c r="AB123" s="26" t="n">
        <v>0</v>
      </c>
      <c r="AC123" s="27" t="n">
        <v>11072</v>
      </c>
      <c r="AD123" s="27" t="n">
        <v>0</v>
      </c>
      <c r="AE123" s="27" t="n">
        <v>0</v>
      </c>
      <c r="AF123" s="23" t="n">
        <v>29488</v>
      </c>
      <c r="AG123" s="25" t="n">
        <v>0</v>
      </c>
      <c r="AH123" s="28" t="n">
        <v>2680</v>
      </c>
      <c r="AI123" s="27" t="n">
        <v>0</v>
      </c>
      <c r="AJ123" s="29" t="n">
        <v>1081434</v>
      </c>
    </row>
    <row r="124" s="13" customFormat="true" ht="15" hidden="false" customHeight="false" outlineLevel="0" collapsed="false">
      <c r="A124" s="13" t="n">
        <v>53</v>
      </c>
      <c r="B124" s="13" t="n">
        <v>53</v>
      </c>
      <c r="C124" s="30" t="s">
        <v>117</v>
      </c>
      <c r="D124" s="30" t="s">
        <v>45</v>
      </c>
      <c r="E124" s="31" t="n">
        <v>532718</v>
      </c>
      <c r="F124" s="32" t="n">
        <v>13207</v>
      </c>
      <c r="G124" s="33" t="n">
        <v>0</v>
      </c>
      <c r="H124" s="31" t="n">
        <v>1954715</v>
      </c>
      <c r="I124" s="32" t="n">
        <v>35060</v>
      </c>
      <c r="J124" s="32" t="n">
        <v>7186</v>
      </c>
      <c r="K124" s="32" t="n">
        <v>2231</v>
      </c>
      <c r="L124" s="33" t="n">
        <v>0</v>
      </c>
      <c r="M124" s="31" t="n">
        <v>121112</v>
      </c>
      <c r="N124" s="32" t="n">
        <v>185838</v>
      </c>
      <c r="O124" s="32" t="n">
        <v>50051</v>
      </c>
      <c r="P124" s="33" t="n">
        <v>1992890</v>
      </c>
      <c r="Q124" s="31" t="n">
        <v>29239</v>
      </c>
      <c r="R124" s="32" t="n">
        <v>161364</v>
      </c>
      <c r="S124" s="32" t="n">
        <v>13671</v>
      </c>
      <c r="T124" s="32" t="n">
        <v>138272</v>
      </c>
      <c r="U124" s="33" t="n">
        <v>997355</v>
      </c>
      <c r="V124" s="31" t="n">
        <v>0</v>
      </c>
      <c r="W124" s="32" t="n">
        <v>1590</v>
      </c>
      <c r="X124" s="32" t="n">
        <v>0</v>
      </c>
      <c r="Y124" s="33" t="n">
        <v>36492</v>
      </c>
      <c r="Z124" s="31" t="n">
        <v>295654</v>
      </c>
      <c r="AA124" s="32" t="n">
        <v>124217</v>
      </c>
      <c r="AB124" s="34" t="n">
        <v>41118</v>
      </c>
      <c r="AC124" s="35" t="n">
        <v>33045</v>
      </c>
      <c r="AD124" s="35" t="n">
        <v>0</v>
      </c>
      <c r="AE124" s="35" t="n">
        <v>891266</v>
      </c>
      <c r="AF124" s="31" t="n">
        <v>92803</v>
      </c>
      <c r="AG124" s="33" t="n">
        <v>1739</v>
      </c>
      <c r="AH124" s="36" t="n">
        <v>233799</v>
      </c>
      <c r="AI124" s="35" t="n">
        <v>0</v>
      </c>
      <c r="AJ124" s="37" t="n">
        <v>7986632</v>
      </c>
    </row>
    <row r="125" s="13" customFormat="true" ht="15" hidden="false" customHeight="false" outlineLevel="0" collapsed="false">
      <c r="A125" s="13" t="n">
        <v>53</v>
      </c>
      <c r="B125" s="13" t="n">
        <v>53</v>
      </c>
      <c r="C125" s="30" t="s">
        <v>117</v>
      </c>
      <c r="D125" s="30" t="s">
        <v>46</v>
      </c>
      <c r="E125" s="31" t="n">
        <v>6587736</v>
      </c>
      <c r="F125" s="32" t="n">
        <v>199533</v>
      </c>
      <c r="G125" s="33" t="n">
        <v>0</v>
      </c>
      <c r="H125" s="31" t="n">
        <v>3097854</v>
      </c>
      <c r="I125" s="32" t="n">
        <v>35060</v>
      </c>
      <c r="J125" s="32" t="n">
        <v>7186</v>
      </c>
      <c r="K125" s="32" t="n">
        <v>27218</v>
      </c>
      <c r="L125" s="33" t="n">
        <v>0</v>
      </c>
      <c r="M125" s="31" t="n">
        <v>942976</v>
      </c>
      <c r="N125" s="32" t="n">
        <v>686465</v>
      </c>
      <c r="O125" s="32" t="n">
        <v>295282</v>
      </c>
      <c r="P125" s="33" t="n">
        <v>3344008</v>
      </c>
      <c r="Q125" s="31" t="n">
        <v>29504</v>
      </c>
      <c r="R125" s="32" t="n">
        <v>197899</v>
      </c>
      <c r="S125" s="32" t="n">
        <v>13731</v>
      </c>
      <c r="T125" s="32" t="n">
        <v>248054</v>
      </c>
      <c r="U125" s="33" t="n">
        <v>1005367</v>
      </c>
      <c r="V125" s="31" t="n">
        <v>0</v>
      </c>
      <c r="W125" s="32" t="n">
        <v>1590</v>
      </c>
      <c r="X125" s="32" t="n">
        <v>25315</v>
      </c>
      <c r="Y125" s="33" t="n">
        <v>91984</v>
      </c>
      <c r="Z125" s="31" t="n">
        <v>1597911</v>
      </c>
      <c r="AA125" s="32" t="n">
        <v>675096</v>
      </c>
      <c r="AB125" s="34" t="n">
        <v>41118</v>
      </c>
      <c r="AC125" s="35" t="n">
        <v>103633</v>
      </c>
      <c r="AD125" s="35" t="n">
        <v>0</v>
      </c>
      <c r="AE125" s="35" t="n">
        <v>891266</v>
      </c>
      <c r="AF125" s="31" t="n">
        <v>609955</v>
      </c>
      <c r="AG125" s="33" t="n">
        <v>1739</v>
      </c>
      <c r="AH125" s="36" t="n">
        <v>240907</v>
      </c>
      <c r="AI125" s="35" t="n">
        <v>0</v>
      </c>
      <c r="AJ125" s="37" t="n">
        <v>20998387</v>
      </c>
    </row>
    <row r="126" s="13" customFormat="true" ht="15" hidden="false" customHeight="false" outlineLevel="0" collapsed="false">
      <c r="A126" s="13" t="n">
        <v>54</v>
      </c>
      <c r="B126" s="38" t="n">
        <v>54</v>
      </c>
      <c r="C126" s="39" t="s">
        <v>125</v>
      </c>
      <c r="D126" s="39" t="s">
        <v>126</v>
      </c>
      <c r="E126" s="40" t="n">
        <v>279214</v>
      </c>
      <c r="F126" s="41" t="n">
        <v>25076</v>
      </c>
      <c r="G126" s="42" t="n">
        <v>0</v>
      </c>
      <c r="H126" s="40" t="n">
        <v>12233</v>
      </c>
      <c r="I126" s="41" t="n">
        <v>0</v>
      </c>
      <c r="J126" s="41" t="n">
        <v>0</v>
      </c>
      <c r="K126" s="41" t="n">
        <v>0</v>
      </c>
      <c r="L126" s="42" t="n">
        <v>0</v>
      </c>
      <c r="M126" s="40" t="n">
        <v>11493</v>
      </c>
      <c r="N126" s="41" t="n">
        <v>11188</v>
      </c>
      <c r="O126" s="41" t="n">
        <v>8575</v>
      </c>
      <c r="P126" s="42" t="n">
        <v>12541</v>
      </c>
      <c r="Q126" s="40" t="n">
        <v>201</v>
      </c>
      <c r="R126" s="41" t="n">
        <v>2615</v>
      </c>
      <c r="S126" s="41" t="n">
        <v>3</v>
      </c>
      <c r="T126" s="41" t="n">
        <v>0</v>
      </c>
      <c r="U126" s="42" t="n">
        <v>10</v>
      </c>
      <c r="V126" s="40" t="n">
        <v>0</v>
      </c>
      <c r="W126" s="41" t="n">
        <v>0</v>
      </c>
      <c r="X126" s="41" t="n">
        <v>0</v>
      </c>
      <c r="Y126" s="42" t="n">
        <v>0</v>
      </c>
      <c r="Z126" s="40" t="n">
        <v>54270</v>
      </c>
      <c r="AA126" s="41" t="n">
        <v>0</v>
      </c>
      <c r="AB126" s="43" t="n">
        <v>2838</v>
      </c>
      <c r="AC126" s="44" t="n">
        <v>477</v>
      </c>
      <c r="AD126" s="44" t="n">
        <v>0</v>
      </c>
      <c r="AE126" s="44" t="n">
        <v>0</v>
      </c>
      <c r="AF126" s="40" t="n">
        <v>2962</v>
      </c>
      <c r="AG126" s="42" t="n">
        <v>0</v>
      </c>
      <c r="AH126" s="45" t="n">
        <v>1051</v>
      </c>
      <c r="AI126" s="44" t="n">
        <v>0</v>
      </c>
      <c r="AJ126" s="46" t="n">
        <v>424747</v>
      </c>
    </row>
    <row r="127" s="13" customFormat="true" ht="15" hidden="false" customHeight="false" outlineLevel="0" collapsed="false">
      <c r="A127" s="13" t="n">
        <v>54</v>
      </c>
      <c r="B127" s="13" t="n">
        <v>54</v>
      </c>
      <c r="C127" s="22" t="s">
        <v>125</v>
      </c>
      <c r="D127" s="22" t="s">
        <v>69</v>
      </c>
      <c r="E127" s="23" t="n">
        <v>272367</v>
      </c>
      <c r="F127" s="24" t="n">
        <v>6662</v>
      </c>
      <c r="G127" s="25" t="n">
        <v>0</v>
      </c>
      <c r="H127" s="23" t="n">
        <v>14281</v>
      </c>
      <c r="I127" s="24" t="n">
        <v>0</v>
      </c>
      <c r="J127" s="24" t="n">
        <v>0</v>
      </c>
      <c r="K127" s="24" t="n">
        <v>0</v>
      </c>
      <c r="L127" s="25" t="n">
        <v>0</v>
      </c>
      <c r="M127" s="23" t="n">
        <v>9282</v>
      </c>
      <c r="N127" s="24" t="n">
        <v>12012</v>
      </c>
      <c r="O127" s="24" t="n">
        <v>3293</v>
      </c>
      <c r="P127" s="25" t="n">
        <v>10755</v>
      </c>
      <c r="Q127" s="23" t="n">
        <v>317</v>
      </c>
      <c r="R127" s="24" t="n">
        <v>2883</v>
      </c>
      <c r="S127" s="24" t="n">
        <v>241</v>
      </c>
      <c r="T127" s="24" t="n">
        <v>0</v>
      </c>
      <c r="U127" s="25" t="n">
        <v>1342</v>
      </c>
      <c r="V127" s="23" t="n">
        <v>0</v>
      </c>
      <c r="W127" s="24" t="n">
        <v>0</v>
      </c>
      <c r="X127" s="24" t="n">
        <v>0</v>
      </c>
      <c r="Y127" s="25" t="n">
        <v>0</v>
      </c>
      <c r="Z127" s="23" t="n">
        <v>53278</v>
      </c>
      <c r="AA127" s="24" t="n">
        <v>0</v>
      </c>
      <c r="AB127" s="26" t="n">
        <v>2791</v>
      </c>
      <c r="AC127" s="27" t="n">
        <v>231</v>
      </c>
      <c r="AD127" s="27" t="n">
        <v>0</v>
      </c>
      <c r="AE127" s="27" t="n">
        <v>0</v>
      </c>
      <c r="AF127" s="23" t="n">
        <v>1949</v>
      </c>
      <c r="AG127" s="25" t="n">
        <v>0</v>
      </c>
      <c r="AH127" s="28" t="n">
        <v>2060</v>
      </c>
      <c r="AI127" s="27" t="n">
        <v>0</v>
      </c>
      <c r="AJ127" s="29" t="n">
        <v>393744</v>
      </c>
    </row>
    <row r="128" s="13" customFormat="true" ht="15" hidden="false" customHeight="false" outlineLevel="0" collapsed="false">
      <c r="A128" s="13" t="n">
        <v>54</v>
      </c>
      <c r="B128" s="13" t="n">
        <v>54</v>
      </c>
      <c r="C128" s="22" t="s">
        <v>125</v>
      </c>
      <c r="D128" s="22" t="s">
        <v>127</v>
      </c>
      <c r="E128" s="23" t="n">
        <v>301601</v>
      </c>
      <c r="F128" s="24" t="n">
        <v>30703</v>
      </c>
      <c r="G128" s="25" t="n">
        <v>0</v>
      </c>
      <c r="H128" s="23" t="n">
        <v>22038</v>
      </c>
      <c r="I128" s="24" t="n">
        <v>0</v>
      </c>
      <c r="J128" s="24" t="n">
        <v>0</v>
      </c>
      <c r="K128" s="24" t="n">
        <v>0</v>
      </c>
      <c r="L128" s="25" t="n">
        <v>0</v>
      </c>
      <c r="M128" s="23" t="n">
        <v>10515</v>
      </c>
      <c r="N128" s="24" t="n">
        <v>12863</v>
      </c>
      <c r="O128" s="24" t="n">
        <v>2629</v>
      </c>
      <c r="P128" s="25" t="n">
        <v>9927</v>
      </c>
      <c r="Q128" s="23" t="n">
        <v>290</v>
      </c>
      <c r="R128" s="24" t="n">
        <v>2320</v>
      </c>
      <c r="S128" s="24" t="n">
        <v>1</v>
      </c>
      <c r="T128" s="24" t="n">
        <v>0</v>
      </c>
      <c r="U128" s="25" t="n">
        <v>377</v>
      </c>
      <c r="V128" s="23" t="n">
        <v>0</v>
      </c>
      <c r="W128" s="24" t="n">
        <v>0</v>
      </c>
      <c r="X128" s="24" t="n">
        <v>0</v>
      </c>
      <c r="Y128" s="25" t="n">
        <v>0</v>
      </c>
      <c r="Z128" s="23" t="n">
        <v>60933</v>
      </c>
      <c r="AA128" s="24" t="n">
        <v>1252</v>
      </c>
      <c r="AB128" s="26" t="n">
        <v>3151</v>
      </c>
      <c r="AC128" s="27" t="n">
        <v>854</v>
      </c>
      <c r="AD128" s="27" t="n">
        <v>0</v>
      </c>
      <c r="AE128" s="27" t="n">
        <v>0</v>
      </c>
      <c r="AF128" s="23" t="n">
        <v>1278</v>
      </c>
      <c r="AG128" s="25" t="n">
        <v>0</v>
      </c>
      <c r="AH128" s="28" t="n">
        <v>11656</v>
      </c>
      <c r="AI128" s="27" t="n">
        <v>0</v>
      </c>
      <c r="AJ128" s="29" t="n">
        <v>472388</v>
      </c>
    </row>
    <row r="129" s="13" customFormat="true" ht="15" hidden="false" customHeight="false" outlineLevel="0" collapsed="false">
      <c r="A129" s="13" t="n">
        <v>54</v>
      </c>
      <c r="B129" s="13" t="n">
        <v>54</v>
      </c>
      <c r="C129" s="22" t="s">
        <v>125</v>
      </c>
      <c r="D129" s="22" t="s">
        <v>64</v>
      </c>
      <c r="E129" s="23" t="n">
        <v>676732</v>
      </c>
      <c r="F129" s="24" t="n">
        <v>34004</v>
      </c>
      <c r="G129" s="25" t="n">
        <v>0</v>
      </c>
      <c r="H129" s="23" t="n">
        <v>11972</v>
      </c>
      <c r="I129" s="24" t="n">
        <v>0</v>
      </c>
      <c r="J129" s="24" t="n">
        <v>0</v>
      </c>
      <c r="K129" s="24" t="n">
        <v>0</v>
      </c>
      <c r="L129" s="25" t="n">
        <v>0</v>
      </c>
      <c r="M129" s="23" t="n">
        <v>23087</v>
      </c>
      <c r="N129" s="24" t="n">
        <v>30828</v>
      </c>
      <c r="O129" s="24" t="n">
        <v>29245</v>
      </c>
      <c r="P129" s="25" t="n">
        <v>22683</v>
      </c>
      <c r="Q129" s="23" t="n">
        <v>2890</v>
      </c>
      <c r="R129" s="24" t="n">
        <v>8461</v>
      </c>
      <c r="S129" s="24" t="n">
        <v>75</v>
      </c>
      <c r="T129" s="24" t="n">
        <v>525</v>
      </c>
      <c r="U129" s="25" t="n">
        <v>2387</v>
      </c>
      <c r="V129" s="23" t="n">
        <v>0</v>
      </c>
      <c r="W129" s="24" t="n">
        <v>0</v>
      </c>
      <c r="X129" s="24" t="n">
        <v>0</v>
      </c>
      <c r="Y129" s="25" t="n">
        <v>0</v>
      </c>
      <c r="Z129" s="23" t="n">
        <v>129758</v>
      </c>
      <c r="AA129" s="24" t="n">
        <v>11780</v>
      </c>
      <c r="AB129" s="26" t="n">
        <v>6635</v>
      </c>
      <c r="AC129" s="27" t="n">
        <v>736</v>
      </c>
      <c r="AD129" s="27" t="n">
        <v>0</v>
      </c>
      <c r="AE129" s="27" t="n">
        <v>0</v>
      </c>
      <c r="AF129" s="23" t="n">
        <v>4474</v>
      </c>
      <c r="AG129" s="25" t="n">
        <v>2869</v>
      </c>
      <c r="AH129" s="28" t="n">
        <v>10568</v>
      </c>
      <c r="AI129" s="27" t="n">
        <v>0</v>
      </c>
      <c r="AJ129" s="29" t="n">
        <v>1009709</v>
      </c>
    </row>
    <row r="130" s="13" customFormat="true" ht="15" hidden="false" customHeight="false" outlineLevel="0" collapsed="false">
      <c r="A130" s="13" t="n">
        <v>54</v>
      </c>
      <c r="B130" s="13" t="n">
        <v>54</v>
      </c>
      <c r="C130" s="22" t="s">
        <v>125</v>
      </c>
      <c r="D130" s="22" t="s">
        <v>118</v>
      </c>
      <c r="E130" s="23" t="n">
        <v>1036045</v>
      </c>
      <c r="F130" s="24" t="n">
        <v>63721</v>
      </c>
      <c r="G130" s="25" t="n">
        <v>0</v>
      </c>
      <c r="H130" s="23" t="n">
        <v>18026</v>
      </c>
      <c r="I130" s="24" t="n">
        <v>0</v>
      </c>
      <c r="J130" s="24" t="n">
        <v>0</v>
      </c>
      <c r="K130" s="24" t="n">
        <v>0</v>
      </c>
      <c r="L130" s="25" t="n">
        <v>81100</v>
      </c>
      <c r="M130" s="23" t="n">
        <v>113368</v>
      </c>
      <c r="N130" s="24" t="n">
        <v>122622</v>
      </c>
      <c r="O130" s="24" t="n">
        <v>36020</v>
      </c>
      <c r="P130" s="25" t="n">
        <v>181306</v>
      </c>
      <c r="Q130" s="23" t="n">
        <v>118</v>
      </c>
      <c r="R130" s="24" t="n">
        <v>8771</v>
      </c>
      <c r="S130" s="24" t="n">
        <v>345</v>
      </c>
      <c r="T130" s="24" t="n">
        <v>0</v>
      </c>
      <c r="U130" s="25" t="n">
        <v>1629</v>
      </c>
      <c r="V130" s="23" t="n">
        <v>0</v>
      </c>
      <c r="W130" s="24" t="n">
        <v>0</v>
      </c>
      <c r="X130" s="24" t="n">
        <v>0</v>
      </c>
      <c r="Y130" s="25" t="n">
        <v>0</v>
      </c>
      <c r="Z130" s="23" t="n">
        <v>215686</v>
      </c>
      <c r="AA130" s="24" t="n">
        <v>197313</v>
      </c>
      <c r="AB130" s="26" t="n">
        <v>10617</v>
      </c>
      <c r="AC130" s="27" t="n">
        <v>0</v>
      </c>
      <c r="AD130" s="27" t="n">
        <v>0</v>
      </c>
      <c r="AE130" s="27" t="n">
        <v>0</v>
      </c>
      <c r="AF130" s="23" t="n">
        <v>52352</v>
      </c>
      <c r="AG130" s="25" t="n">
        <v>0</v>
      </c>
      <c r="AH130" s="28" t="n">
        <v>370</v>
      </c>
      <c r="AI130" s="27" t="n">
        <v>0</v>
      </c>
      <c r="AJ130" s="29" t="n">
        <v>2139409</v>
      </c>
    </row>
    <row r="131" s="13" customFormat="true" ht="15" hidden="false" customHeight="false" outlineLevel="0" collapsed="false">
      <c r="A131" s="13" t="n">
        <v>54</v>
      </c>
      <c r="B131" s="13" t="n">
        <v>54</v>
      </c>
      <c r="C131" s="22" t="s">
        <v>125</v>
      </c>
      <c r="D131" s="22" t="s">
        <v>110</v>
      </c>
      <c r="E131" s="23" t="n">
        <v>962458</v>
      </c>
      <c r="F131" s="24" t="n">
        <v>18384</v>
      </c>
      <c r="G131" s="25" t="n">
        <v>0</v>
      </c>
      <c r="H131" s="23" t="n">
        <v>14969</v>
      </c>
      <c r="I131" s="24" t="n">
        <v>0</v>
      </c>
      <c r="J131" s="24" t="n">
        <v>0</v>
      </c>
      <c r="K131" s="24" t="n">
        <v>0</v>
      </c>
      <c r="L131" s="25" t="n">
        <v>0</v>
      </c>
      <c r="M131" s="23" t="n">
        <v>139228</v>
      </c>
      <c r="N131" s="24" t="n">
        <v>130849</v>
      </c>
      <c r="O131" s="24" t="n">
        <v>46467</v>
      </c>
      <c r="P131" s="25" t="n">
        <v>398337</v>
      </c>
      <c r="Q131" s="23" t="n">
        <v>310</v>
      </c>
      <c r="R131" s="24" t="n">
        <v>17932</v>
      </c>
      <c r="S131" s="24" t="n">
        <v>2</v>
      </c>
      <c r="T131" s="24" t="n">
        <v>0</v>
      </c>
      <c r="U131" s="25" t="n">
        <v>142</v>
      </c>
      <c r="V131" s="23" t="n">
        <v>0</v>
      </c>
      <c r="W131" s="24" t="n">
        <v>0</v>
      </c>
      <c r="X131" s="24" t="n">
        <v>0</v>
      </c>
      <c r="Y131" s="25" t="n">
        <v>0</v>
      </c>
      <c r="Z131" s="23" t="n">
        <v>186352</v>
      </c>
      <c r="AA131" s="24" t="n">
        <v>70925</v>
      </c>
      <c r="AB131" s="26" t="n">
        <v>9369</v>
      </c>
      <c r="AC131" s="27" t="n">
        <v>171</v>
      </c>
      <c r="AD131" s="27" t="n">
        <v>0</v>
      </c>
      <c r="AE131" s="27" t="n">
        <v>0</v>
      </c>
      <c r="AF131" s="23" t="n">
        <v>110045</v>
      </c>
      <c r="AG131" s="25" t="n">
        <v>0</v>
      </c>
      <c r="AH131" s="28" t="n">
        <v>1669</v>
      </c>
      <c r="AI131" s="27" t="n">
        <v>0</v>
      </c>
      <c r="AJ131" s="29" t="n">
        <v>2107609</v>
      </c>
    </row>
    <row r="132" s="13" customFormat="true" ht="15" hidden="false" customHeight="false" outlineLevel="0" collapsed="false">
      <c r="A132" s="13" t="n">
        <v>54</v>
      </c>
      <c r="B132" s="13" t="n">
        <v>54</v>
      </c>
      <c r="C132" s="22" t="s">
        <v>125</v>
      </c>
      <c r="D132" s="22" t="s">
        <v>43</v>
      </c>
      <c r="E132" s="23" t="n">
        <v>1644755</v>
      </c>
      <c r="F132" s="24" t="n">
        <v>107660</v>
      </c>
      <c r="G132" s="25" t="n">
        <v>0</v>
      </c>
      <c r="H132" s="23" t="n">
        <v>163928</v>
      </c>
      <c r="I132" s="24" t="n">
        <v>7432</v>
      </c>
      <c r="J132" s="24" t="n">
        <v>0</v>
      </c>
      <c r="K132" s="24" t="n">
        <v>58570</v>
      </c>
      <c r="L132" s="25" t="n">
        <v>6909</v>
      </c>
      <c r="M132" s="23" t="n">
        <v>399776</v>
      </c>
      <c r="N132" s="24" t="n">
        <v>250332</v>
      </c>
      <c r="O132" s="24" t="n">
        <v>122056</v>
      </c>
      <c r="P132" s="25" t="n">
        <v>1031019</v>
      </c>
      <c r="Q132" s="23" t="n">
        <v>13029</v>
      </c>
      <c r="R132" s="24" t="n">
        <v>20072</v>
      </c>
      <c r="S132" s="24" t="n">
        <v>7634</v>
      </c>
      <c r="T132" s="24" t="n">
        <v>8195</v>
      </c>
      <c r="U132" s="25" t="n">
        <v>89539</v>
      </c>
      <c r="V132" s="23" t="n">
        <v>565</v>
      </c>
      <c r="W132" s="24" t="n">
        <v>0</v>
      </c>
      <c r="X132" s="24" t="n">
        <v>0</v>
      </c>
      <c r="Y132" s="25" t="n">
        <v>0</v>
      </c>
      <c r="Z132" s="23" t="n">
        <v>335451</v>
      </c>
      <c r="AA132" s="24" t="n">
        <v>232668</v>
      </c>
      <c r="AB132" s="26" t="n">
        <v>17725</v>
      </c>
      <c r="AC132" s="27" t="n">
        <v>212</v>
      </c>
      <c r="AD132" s="27" t="n">
        <v>0</v>
      </c>
      <c r="AE132" s="27" t="n">
        <v>109080</v>
      </c>
      <c r="AF132" s="23" t="n">
        <v>178327</v>
      </c>
      <c r="AG132" s="25" t="n">
        <v>28031</v>
      </c>
      <c r="AH132" s="28" t="n">
        <v>4417</v>
      </c>
      <c r="AI132" s="27" t="n">
        <v>0</v>
      </c>
      <c r="AJ132" s="29" t="n">
        <v>4837382</v>
      </c>
    </row>
    <row r="133" s="13" customFormat="true" ht="15" hidden="false" customHeight="false" outlineLevel="0" collapsed="false">
      <c r="A133" s="13" t="n">
        <v>54</v>
      </c>
      <c r="B133" s="13" t="n">
        <v>54</v>
      </c>
      <c r="C133" s="22" t="s">
        <v>125</v>
      </c>
      <c r="D133" s="22" t="s">
        <v>128</v>
      </c>
      <c r="E133" s="23" t="n">
        <v>414046</v>
      </c>
      <c r="F133" s="24" t="n">
        <v>30260</v>
      </c>
      <c r="G133" s="25" t="n">
        <v>0</v>
      </c>
      <c r="H133" s="23" t="n">
        <v>16443</v>
      </c>
      <c r="I133" s="24" t="n">
        <v>0</v>
      </c>
      <c r="J133" s="24" t="n">
        <v>0</v>
      </c>
      <c r="K133" s="24" t="n">
        <v>0</v>
      </c>
      <c r="L133" s="25" t="n">
        <v>0</v>
      </c>
      <c r="M133" s="23" t="n">
        <v>44373</v>
      </c>
      <c r="N133" s="24" t="n">
        <v>36717</v>
      </c>
      <c r="O133" s="24" t="n">
        <v>12828</v>
      </c>
      <c r="P133" s="25" t="n">
        <v>30909</v>
      </c>
      <c r="Q133" s="23" t="n">
        <v>134</v>
      </c>
      <c r="R133" s="24" t="n">
        <v>1809</v>
      </c>
      <c r="S133" s="24" t="n">
        <v>0</v>
      </c>
      <c r="T133" s="24" t="n">
        <v>0</v>
      </c>
      <c r="U133" s="25" t="n">
        <v>92</v>
      </c>
      <c r="V133" s="23" t="n">
        <v>0</v>
      </c>
      <c r="W133" s="24" t="n">
        <v>0</v>
      </c>
      <c r="X133" s="24" t="n">
        <v>0</v>
      </c>
      <c r="Y133" s="25" t="n">
        <v>0</v>
      </c>
      <c r="Z133" s="23" t="n">
        <v>83958</v>
      </c>
      <c r="AA133" s="24" t="n">
        <v>80606</v>
      </c>
      <c r="AB133" s="26" t="n">
        <v>4067</v>
      </c>
      <c r="AC133" s="27" t="n">
        <v>0</v>
      </c>
      <c r="AD133" s="27" t="n">
        <v>0</v>
      </c>
      <c r="AE133" s="27" t="n">
        <v>0</v>
      </c>
      <c r="AF133" s="23" t="n">
        <v>18696</v>
      </c>
      <c r="AG133" s="25" t="n">
        <v>0</v>
      </c>
      <c r="AH133" s="28" t="n">
        <v>1961</v>
      </c>
      <c r="AI133" s="27" t="n">
        <v>0</v>
      </c>
      <c r="AJ133" s="29" t="n">
        <v>776899</v>
      </c>
    </row>
    <row r="134" s="13" customFormat="true" ht="15" hidden="false" customHeight="false" outlineLevel="0" collapsed="false">
      <c r="A134" s="13" t="n">
        <v>54</v>
      </c>
      <c r="B134" s="13" t="n">
        <v>54</v>
      </c>
      <c r="C134" s="30" t="s">
        <v>125</v>
      </c>
      <c r="D134" s="30" t="s">
        <v>45</v>
      </c>
      <c r="E134" s="31" t="n">
        <v>517170</v>
      </c>
      <c r="F134" s="32" t="n">
        <v>327418</v>
      </c>
      <c r="G134" s="33" t="n">
        <v>0</v>
      </c>
      <c r="H134" s="31" t="n">
        <v>840612</v>
      </c>
      <c r="I134" s="32" t="n">
        <v>16492</v>
      </c>
      <c r="J134" s="32" t="n">
        <v>6421</v>
      </c>
      <c r="K134" s="32" t="n">
        <v>139160</v>
      </c>
      <c r="L134" s="33" t="n">
        <v>0</v>
      </c>
      <c r="M134" s="31" t="n">
        <v>143367</v>
      </c>
      <c r="N134" s="32" t="n">
        <v>124817</v>
      </c>
      <c r="O134" s="32" t="n">
        <v>56216</v>
      </c>
      <c r="P134" s="33" t="n">
        <v>1088070</v>
      </c>
      <c r="Q134" s="31" t="n">
        <v>33479</v>
      </c>
      <c r="R134" s="32" t="n">
        <v>70469</v>
      </c>
      <c r="S134" s="32" t="n">
        <v>8547</v>
      </c>
      <c r="T134" s="32" t="n">
        <v>423534</v>
      </c>
      <c r="U134" s="33" t="n">
        <v>794721</v>
      </c>
      <c r="V134" s="31" t="n">
        <v>6596</v>
      </c>
      <c r="W134" s="32" t="n">
        <v>18125</v>
      </c>
      <c r="X134" s="32" t="n">
        <v>52561</v>
      </c>
      <c r="Y134" s="33" t="n">
        <v>25869</v>
      </c>
      <c r="Z134" s="31" t="n">
        <v>282878</v>
      </c>
      <c r="AA134" s="32" t="n">
        <v>111130</v>
      </c>
      <c r="AB134" s="34" t="n">
        <v>15707</v>
      </c>
      <c r="AC134" s="35" t="n">
        <v>66627</v>
      </c>
      <c r="AD134" s="35" t="n">
        <v>0</v>
      </c>
      <c r="AE134" s="35" t="n">
        <v>212798</v>
      </c>
      <c r="AF134" s="31" t="n">
        <v>147371</v>
      </c>
      <c r="AG134" s="33" t="n">
        <v>0</v>
      </c>
      <c r="AH134" s="36" t="n">
        <v>47679</v>
      </c>
      <c r="AI134" s="35" t="n">
        <v>0</v>
      </c>
      <c r="AJ134" s="37" t="n">
        <v>5577834</v>
      </c>
    </row>
    <row r="135" s="13" customFormat="true" ht="15" hidden="false" customHeight="false" outlineLevel="0" collapsed="false">
      <c r="A135" s="13" t="n">
        <v>54</v>
      </c>
      <c r="B135" s="13" t="n">
        <v>54</v>
      </c>
      <c r="C135" s="30" t="s">
        <v>125</v>
      </c>
      <c r="D135" s="30" t="s">
        <v>46</v>
      </c>
      <c r="E135" s="31" t="n">
        <v>6104388</v>
      </c>
      <c r="F135" s="32" t="n">
        <v>643888</v>
      </c>
      <c r="G135" s="33" t="n">
        <v>0</v>
      </c>
      <c r="H135" s="31" t="n">
        <v>1114502</v>
      </c>
      <c r="I135" s="32" t="n">
        <v>23924</v>
      </c>
      <c r="J135" s="32" t="n">
        <v>6421</v>
      </c>
      <c r="K135" s="32" t="n">
        <v>197730</v>
      </c>
      <c r="L135" s="33" t="n">
        <v>88009</v>
      </c>
      <c r="M135" s="31" t="n">
        <v>894489</v>
      </c>
      <c r="N135" s="32" t="n">
        <v>732228</v>
      </c>
      <c r="O135" s="32" t="n">
        <v>317329</v>
      </c>
      <c r="P135" s="33" t="n">
        <v>2785547</v>
      </c>
      <c r="Q135" s="31" t="n">
        <v>50768</v>
      </c>
      <c r="R135" s="32" t="n">
        <v>135332</v>
      </c>
      <c r="S135" s="32" t="n">
        <v>16848</v>
      </c>
      <c r="T135" s="32" t="n">
        <v>432254</v>
      </c>
      <c r="U135" s="33" t="n">
        <v>890239</v>
      </c>
      <c r="V135" s="31" t="n">
        <v>7161</v>
      </c>
      <c r="W135" s="32" t="n">
        <v>18125</v>
      </c>
      <c r="X135" s="32" t="n">
        <v>52561</v>
      </c>
      <c r="Y135" s="33" t="n">
        <v>25869</v>
      </c>
      <c r="Z135" s="31" t="n">
        <v>1402564</v>
      </c>
      <c r="AA135" s="32" t="n">
        <v>705674</v>
      </c>
      <c r="AB135" s="34" t="n">
        <v>72900</v>
      </c>
      <c r="AC135" s="35" t="n">
        <v>69308</v>
      </c>
      <c r="AD135" s="35" t="n">
        <v>0</v>
      </c>
      <c r="AE135" s="35" t="n">
        <v>321878</v>
      </c>
      <c r="AF135" s="31" t="n">
        <v>517454</v>
      </c>
      <c r="AG135" s="33" t="n">
        <v>30900</v>
      </c>
      <c r="AH135" s="36" t="n">
        <v>81431</v>
      </c>
      <c r="AI135" s="35" t="n">
        <v>0</v>
      </c>
      <c r="AJ135" s="37" t="n">
        <v>17739721</v>
      </c>
    </row>
    <row r="136" s="13" customFormat="true" ht="15" hidden="false" customHeight="false" outlineLevel="0" collapsed="false">
      <c r="A136" s="13" t="n">
        <v>55</v>
      </c>
      <c r="B136" s="38" t="n">
        <v>55</v>
      </c>
      <c r="C136" s="39" t="s">
        <v>129</v>
      </c>
      <c r="D136" s="39" t="s">
        <v>69</v>
      </c>
      <c r="E136" s="40" t="n">
        <v>373496</v>
      </c>
      <c r="F136" s="41" t="n">
        <v>5539</v>
      </c>
      <c r="G136" s="42" t="n">
        <v>0</v>
      </c>
      <c r="H136" s="40" t="n">
        <v>62336</v>
      </c>
      <c r="I136" s="41" t="n">
        <v>2827</v>
      </c>
      <c r="J136" s="41" t="n">
        <v>3295</v>
      </c>
      <c r="K136" s="41" t="n">
        <v>0</v>
      </c>
      <c r="L136" s="42" t="n">
        <v>14496</v>
      </c>
      <c r="M136" s="40" t="n">
        <v>11476</v>
      </c>
      <c r="N136" s="41" t="n">
        <v>9099</v>
      </c>
      <c r="O136" s="41" t="n">
        <v>5248</v>
      </c>
      <c r="P136" s="42" t="n">
        <v>14988</v>
      </c>
      <c r="Q136" s="40" t="n">
        <v>2238</v>
      </c>
      <c r="R136" s="41" t="n">
        <v>6535</v>
      </c>
      <c r="S136" s="41" t="n">
        <v>435</v>
      </c>
      <c r="T136" s="41" t="n">
        <v>3137</v>
      </c>
      <c r="U136" s="42" t="n">
        <v>11097</v>
      </c>
      <c r="V136" s="40" t="n">
        <v>0</v>
      </c>
      <c r="W136" s="41" t="n">
        <v>0</v>
      </c>
      <c r="X136" s="41" t="n">
        <v>1122</v>
      </c>
      <c r="Y136" s="42" t="n">
        <v>1127</v>
      </c>
      <c r="Z136" s="40" t="n">
        <v>88352</v>
      </c>
      <c r="AA136" s="41" t="n">
        <v>610</v>
      </c>
      <c r="AB136" s="43" t="n">
        <v>438</v>
      </c>
      <c r="AC136" s="44" t="n">
        <v>116</v>
      </c>
      <c r="AD136" s="44" t="n">
        <v>0</v>
      </c>
      <c r="AE136" s="44" t="n">
        <v>6221</v>
      </c>
      <c r="AF136" s="40" t="n">
        <v>1164</v>
      </c>
      <c r="AG136" s="42" t="n">
        <v>3751</v>
      </c>
      <c r="AH136" s="45" t="n">
        <v>1801</v>
      </c>
      <c r="AI136" s="44" t="n">
        <v>0</v>
      </c>
      <c r="AJ136" s="46" t="n">
        <v>629927</v>
      </c>
    </row>
    <row r="137" s="13" customFormat="true" ht="15" hidden="false" customHeight="false" outlineLevel="0" collapsed="false">
      <c r="A137" s="13" t="n">
        <v>55</v>
      </c>
      <c r="B137" s="13" t="n">
        <v>55</v>
      </c>
      <c r="C137" s="22" t="s">
        <v>129</v>
      </c>
      <c r="D137" s="22" t="s">
        <v>130</v>
      </c>
      <c r="E137" s="23" t="n">
        <v>260578</v>
      </c>
      <c r="F137" s="24" t="n">
        <v>14402</v>
      </c>
      <c r="G137" s="25" t="n">
        <v>0</v>
      </c>
      <c r="H137" s="23" t="n">
        <v>43490</v>
      </c>
      <c r="I137" s="24" t="n">
        <v>1973</v>
      </c>
      <c r="J137" s="24" t="n">
        <v>2299</v>
      </c>
      <c r="K137" s="24" t="n">
        <v>0</v>
      </c>
      <c r="L137" s="25" t="n">
        <v>10113</v>
      </c>
      <c r="M137" s="23" t="n">
        <v>12125</v>
      </c>
      <c r="N137" s="24" t="n">
        <v>9614</v>
      </c>
      <c r="O137" s="24" t="n">
        <v>5545</v>
      </c>
      <c r="P137" s="25" t="n">
        <v>15836</v>
      </c>
      <c r="Q137" s="23" t="n">
        <v>2365</v>
      </c>
      <c r="R137" s="24" t="n">
        <v>6905</v>
      </c>
      <c r="S137" s="24" t="n">
        <v>460</v>
      </c>
      <c r="T137" s="24" t="n">
        <v>3315</v>
      </c>
      <c r="U137" s="25" t="n">
        <v>11725</v>
      </c>
      <c r="V137" s="23" t="n">
        <v>0</v>
      </c>
      <c r="W137" s="24" t="n">
        <v>0</v>
      </c>
      <c r="X137" s="24" t="n">
        <v>1165</v>
      </c>
      <c r="Y137" s="25" t="n">
        <v>552</v>
      </c>
      <c r="Z137" s="23" t="n">
        <v>61641</v>
      </c>
      <c r="AA137" s="24" t="n">
        <v>96233</v>
      </c>
      <c r="AB137" s="26" t="n">
        <v>463</v>
      </c>
      <c r="AC137" s="27" t="n">
        <v>123</v>
      </c>
      <c r="AD137" s="27" t="n">
        <v>0</v>
      </c>
      <c r="AE137" s="27" t="n">
        <v>6573</v>
      </c>
      <c r="AF137" s="23" t="n">
        <v>1229</v>
      </c>
      <c r="AG137" s="25" t="n">
        <v>3964</v>
      </c>
      <c r="AH137" s="28" t="n">
        <v>1903</v>
      </c>
      <c r="AI137" s="27" t="n">
        <v>0</v>
      </c>
      <c r="AJ137" s="29" t="n">
        <v>574155</v>
      </c>
    </row>
    <row r="138" s="13" customFormat="true" ht="15" hidden="false" customHeight="false" outlineLevel="0" collapsed="false">
      <c r="A138" s="13" t="n">
        <v>55</v>
      </c>
      <c r="B138" s="13" t="n">
        <v>55</v>
      </c>
      <c r="C138" s="22" t="s">
        <v>129</v>
      </c>
      <c r="D138" s="22" t="s">
        <v>118</v>
      </c>
      <c r="E138" s="23" t="n">
        <v>746991</v>
      </c>
      <c r="F138" s="24" t="n">
        <v>67022</v>
      </c>
      <c r="G138" s="25" t="n">
        <v>0</v>
      </c>
      <c r="H138" s="23" t="n">
        <v>121149</v>
      </c>
      <c r="I138" s="24" t="n">
        <v>0</v>
      </c>
      <c r="J138" s="24" t="n">
        <v>6134</v>
      </c>
      <c r="K138" s="24" t="n">
        <v>0</v>
      </c>
      <c r="L138" s="25" t="n">
        <v>0</v>
      </c>
      <c r="M138" s="23" t="n">
        <v>61451</v>
      </c>
      <c r="N138" s="24" t="n">
        <v>95047</v>
      </c>
      <c r="O138" s="24" t="n">
        <v>25851</v>
      </c>
      <c r="P138" s="25" t="n">
        <v>212919</v>
      </c>
      <c r="Q138" s="23" t="n">
        <v>1660</v>
      </c>
      <c r="R138" s="24" t="n">
        <v>40898</v>
      </c>
      <c r="S138" s="24" t="n">
        <v>2802</v>
      </c>
      <c r="T138" s="24" t="n">
        <v>11726</v>
      </c>
      <c r="U138" s="25" t="n">
        <v>33121</v>
      </c>
      <c r="V138" s="23" t="n">
        <v>2621</v>
      </c>
      <c r="W138" s="24" t="n">
        <v>0</v>
      </c>
      <c r="X138" s="24" t="n">
        <v>2729</v>
      </c>
      <c r="Y138" s="25" t="n">
        <v>33868</v>
      </c>
      <c r="Z138" s="23" t="n">
        <v>185112</v>
      </c>
      <c r="AA138" s="24" t="n">
        <v>78236</v>
      </c>
      <c r="AB138" s="26" t="n">
        <v>655</v>
      </c>
      <c r="AC138" s="27" t="n">
        <v>734</v>
      </c>
      <c r="AD138" s="27" t="n">
        <v>0</v>
      </c>
      <c r="AE138" s="27" t="n">
        <v>0</v>
      </c>
      <c r="AF138" s="23" t="n">
        <v>114041</v>
      </c>
      <c r="AG138" s="25" t="n">
        <v>0</v>
      </c>
      <c r="AH138" s="28" t="n">
        <v>2445</v>
      </c>
      <c r="AI138" s="27" t="n">
        <v>0</v>
      </c>
      <c r="AJ138" s="29" t="n">
        <v>1845744</v>
      </c>
    </row>
    <row r="139" s="13" customFormat="true" ht="15" hidden="false" customHeight="false" outlineLevel="0" collapsed="false">
      <c r="A139" s="13" t="n">
        <v>55</v>
      </c>
      <c r="B139" s="13" t="n">
        <v>55</v>
      </c>
      <c r="C139" s="22" t="s">
        <v>129</v>
      </c>
      <c r="D139" s="22" t="s">
        <v>110</v>
      </c>
      <c r="E139" s="23" t="n">
        <v>990198</v>
      </c>
      <c r="F139" s="24" t="n">
        <v>65560</v>
      </c>
      <c r="G139" s="25" t="n">
        <v>0</v>
      </c>
      <c r="H139" s="23" t="n">
        <v>202056</v>
      </c>
      <c r="I139" s="24" t="n">
        <v>3000</v>
      </c>
      <c r="J139" s="24" t="n">
        <v>559</v>
      </c>
      <c r="K139" s="24" t="n">
        <v>8830</v>
      </c>
      <c r="L139" s="25" t="n">
        <v>0</v>
      </c>
      <c r="M139" s="23" t="n">
        <v>170071</v>
      </c>
      <c r="N139" s="24" t="n">
        <v>72237</v>
      </c>
      <c r="O139" s="24" t="n">
        <v>49768</v>
      </c>
      <c r="P139" s="25" t="n">
        <v>206923</v>
      </c>
      <c r="Q139" s="23" t="n">
        <v>6743</v>
      </c>
      <c r="R139" s="24" t="n">
        <v>42026</v>
      </c>
      <c r="S139" s="24" t="n">
        <v>2767</v>
      </c>
      <c r="T139" s="24" t="n">
        <v>9268</v>
      </c>
      <c r="U139" s="25" t="n">
        <v>46773</v>
      </c>
      <c r="V139" s="23" t="n">
        <v>0</v>
      </c>
      <c r="W139" s="24" t="n">
        <v>0</v>
      </c>
      <c r="X139" s="24" t="n">
        <v>3063</v>
      </c>
      <c r="Y139" s="25" t="n">
        <v>2779</v>
      </c>
      <c r="Z139" s="23" t="n">
        <v>241644</v>
      </c>
      <c r="AA139" s="24" t="n">
        <v>38878</v>
      </c>
      <c r="AB139" s="26" t="n">
        <v>110</v>
      </c>
      <c r="AC139" s="27" t="n">
        <v>0</v>
      </c>
      <c r="AD139" s="27" t="n">
        <v>0</v>
      </c>
      <c r="AE139" s="27" t="n">
        <v>0</v>
      </c>
      <c r="AF139" s="23" t="n">
        <v>91330</v>
      </c>
      <c r="AG139" s="25" t="n">
        <v>0</v>
      </c>
      <c r="AH139" s="28" t="n">
        <v>2045</v>
      </c>
      <c r="AI139" s="27" t="n">
        <v>0</v>
      </c>
      <c r="AJ139" s="29" t="n">
        <v>2254491</v>
      </c>
    </row>
    <row r="140" s="13" customFormat="true" ht="15" hidden="false" customHeight="false" outlineLevel="0" collapsed="false">
      <c r="A140" s="13" t="n">
        <v>55</v>
      </c>
      <c r="B140" s="13" t="n">
        <v>55</v>
      </c>
      <c r="C140" s="22" t="s">
        <v>129</v>
      </c>
      <c r="D140" s="22" t="s">
        <v>48</v>
      </c>
      <c r="E140" s="23" t="n">
        <v>503236</v>
      </c>
      <c r="F140" s="24" t="n">
        <v>23810</v>
      </c>
      <c r="G140" s="25" t="n">
        <v>0</v>
      </c>
      <c r="H140" s="23" t="n">
        <v>94945</v>
      </c>
      <c r="I140" s="24" t="n">
        <v>0</v>
      </c>
      <c r="J140" s="24" t="n">
        <v>5929</v>
      </c>
      <c r="K140" s="24" t="n">
        <v>0</v>
      </c>
      <c r="L140" s="25" t="n">
        <v>20839</v>
      </c>
      <c r="M140" s="23" t="n">
        <v>26504</v>
      </c>
      <c r="N140" s="24" t="n">
        <v>11516</v>
      </c>
      <c r="O140" s="24" t="n">
        <v>18321</v>
      </c>
      <c r="P140" s="25" t="n">
        <v>53064</v>
      </c>
      <c r="Q140" s="23" t="n">
        <v>4386</v>
      </c>
      <c r="R140" s="24" t="n">
        <v>7678</v>
      </c>
      <c r="S140" s="24" t="n">
        <v>3517</v>
      </c>
      <c r="T140" s="24" t="n">
        <v>16540</v>
      </c>
      <c r="U140" s="25" t="n">
        <v>30873</v>
      </c>
      <c r="V140" s="23" t="n">
        <v>0</v>
      </c>
      <c r="W140" s="24" t="n">
        <v>0</v>
      </c>
      <c r="X140" s="24" t="n">
        <v>1109</v>
      </c>
      <c r="Y140" s="25" t="n">
        <v>6649</v>
      </c>
      <c r="Z140" s="23" t="n">
        <v>123050</v>
      </c>
      <c r="AA140" s="24" t="n">
        <v>29175</v>
      </c>
      <c r="AB140" s="26" t="n">
        <v>0</v>
      </c>
      <c r="AC140" s="27" t="n">
        <v>0</v>
      </c>
      <c r="AD140" s="27" t="n">
        <v>0</v>
      </c>
      <c r="AE140" s="27" t="n">
        <v>0</v>
      </c>
      <c r="AF140" s="23" t="n">
        <v>3715</v>
      </c>
      <c r="AG140" s="25" t="n">
        <v>0</v>
      </c>
      <c r="AH140" s="28" t="n">
        <v>2640</v>
      </c>
      <c r="AI140" s="27" t="n">
        <v>60</v>
      </c>
      <c r="AJ140" s="29" t="n">
        <v>986466</v>
      </c>
    </row>
    <row r="141" s="13" customFormat="true" ht="15" hidden="false" customHeight="false" outlineLevel="0" collapsed="false">
      <c r="A141" s="13" t="n">
        <v>55</v>
      </c>
      <c r="B141" s="13" t="n">
        <v>55</v>
      </c>
      <c r="C141" s="22" t="s">
        <v>129</v>
      </c>
      <c r="D141" s="22" t="s">
        <v>131</v>
      </c>
      <c r="E141" s="23" t="n">
        <v>547215</v>
      </c>
      <c r="F141" s="24" t="n">
        <v>7371</v>
      </c>
      <c r="G141" s="25" t="n">
        <v>0</v>
      </c>
      <c r="H141" s="23" t="n">
        <v>111796</v>
      </c>
      <c r="I141" s="24" t="n">
        <v>0</v>
      </c>
      <c r="J141" s="24" t="n">
        <v>7913</v>
      </c>
      <c r="K141" s="24" t="n">
        <v>0</v>
      </c>
      <c r="L141" s="25" t="n">
        <v>3819</v>
      </c>
      <c r="M141" s="23" t="n">
        <v>40627</v>
      </c>
      <c r="N141" s="24" t="n">
        <v>26759</v>
      </c>
      <c r="O141" s="24" t="n">
        <v>15638</v>
      </c>
      <c r="P141" s="25" t="n">
        <v>49812</v>
      </c>
      <c r="Q141" s="23" t="n">
        <v>4207</v>
      </c>
      <c r="R141" s="24" t="n">
        <v>13582</v>
      </c>
      <c r="S141" s="24" t="n">
        <v>2463</v>
      </c>
      <c r="T141" s="24" t="n">
        <v>7034</v>
      </c>
      <c r="U141" s="25" t="n">
        <v>31460</v>
      </c>
      <c r="V141" s="23" t="n">
        <v>0</v>
      </c>
      <c r="W141" s="24" t="n">
        <v>0</v>
      </c>
      <c r="X141" s="24" t="n">
        <v>1069</v>
      </c>
      <c r="Y141" s="25" t="n">
        <v>1336</v>
      </c>
      <c r="Z141" s="23" t="n">
        <v>124111</v>
      </c>
      <c r="AA141" s="24" t="n">
        <v>166792</v>
      </c>
      <c r="AB141" s="26" t="n">
        <v>0</v>
      </c>
      <c r="AC141" s="27" t="n">
        <v>0</v>
      </c>
      <c r="AD141" s="27" t="n">
        <v>0</v>
      </c>
      <c r="AE141" s="27" t="n">
        <v>0</v>
      </c>
      <c r="AF141" s="23" t="n">
        <v>2965</v>
      </c>
      <c r="AG141" s="25" t="n">
        <v>0</v>
      </c>
      <c r="AH141" s="28" t="n">
        <v>1392</v>
      </c>
      <c r="AI141" s="27" t="n">
        <v>0</v>
      </c>
      <c r="AJ141" s="29" t="n">
        <v>1166242</v>
      </c>
    </row>
    <row r="142" s="13" customFormat="true" ht="15" hidden="false" customHeight="false" outlineLevel="0" collapsed="false">
      <c r="A142" s="13" t="n">
        <v>55</v>
      </c>
      <c r="B142" s="13" t="n">
        <v>55</v>
      </c>
      <c r="C142" s="30" t="s">
        <v>129</v>
      </c>
      <c r="D142" s="30" t="s">
        <v>45</v>
      </c>
      <c r="E142" s="31" t="n">
        <v>814853</v>
      </c>
      <c r="F142" s="32" t="n">
        <v>69577</v>
      </c>
      <c r="G142" s="33" t="n">
        <v>0</v>
      </c>
      <c r="H142" s="31" t="n">
        <v>602690</v>
      </c>
      <c r="I142" s="32" t="n">
        <v>8896</v>
      </c>
      <c r="J142" s="32" t="n">
        <v>1839</v>
      </c>
      <c r="K142" s="32" t="n">
        <v>20783</v>
      </c>
      <c r="L142" s="33" t="n">
        <v>8091</v>
      </c>
      <c r="M142" s="31" t="n">
        <v>71775</v>
      </c>
      <c r="N142" s="32" t="n">
        <v>25159</v>
      </c>
      <c r="O142" s="32" t="n">
        <v>53124</v>
      </c>
      <c r="P142" s="33" t="n">
        <v>481933</v>
      </c>
      <c r="Q142" s="31" t="n">
        <v>14216</v>
      </c>
      <c r="R142" s="32" t="n">
        <v>14461</v>
      </c>
      <c r="S142" s="32" t="n">
        <v>9998</v>
      </c>
      <c r="T142" s="32" t="n">
        <v>6705</v>
      </c>
      <c r="U142" s="33" t="n">
        <v>55878</v>
      </c>
      <c r="V142" s="31" t="n">
        <v>0</v>
      </c>
      <c r="W142" s="32" t="n">
        <v>0</v>
      </c>
      <c r="X142" s="32" t="n">
        <v>2141</v>
      </c>
      <c r="Y142" s="33" t="n">
        <v>2429</v>
      </c>
      <c r="Z142" s="31" t="n">
        <v>297028</v>
      </c>
      <c r="AA142" s="32" t="n">
        <v>36138</v>
      </c>
      <c r="AB142" s="34" t="n">
        <v>175822</v>
      </c>
      <c r="AC142" s="35" t="n">
        <v>13088</v>
      </c>
      <c r="AD142" s="35" t="n">
        <v>0</v>
      </c>
      <c r="AE142" s="35" t="n">
        <v>9390</v>
      </c>
      <c r="AF142" s="31" t="n">
        <v>12469</v>
      </c>
      <c r="AG142" s="33" t="n">
        <v>7217</v>
      </c>
      <c r="AH142" s="36" t="n">
        <v>6922</v>
      </c>
      <c r="AI142" s="35" t="n">
        <v>35468</v>
      </c>
      <c r="AJ142" s="37" t="n">
        <v>2862840</v>
      </c>
    </row>
    <row r="143" s="13" customFormat="true" ht="15" hidden="false" customHeight="false" outlineLevel="0" collapsed="false">
      <c r="A143" s="13" t="n">
        <v>55</v>
      </c>
      <c r="B143" s="13" t="n">
        <v>55</v>
      </c>
      <c r="C143" s="30" t="s">
        <v>129</v>
      </c>
      <c r="D143" s="30" t="s">
        <v>46</v>
      </c>
      <c r="E143" s="31" t="n">
        <v>4236567</v>
      </c>
      <c r="F143" s="32" t="n">
        <v>253281</v>
      </c>
      <c r="G143" s="33" t="n">
        <v>0</v>
      </c>
      <c r="H143" s="31" t="n">
        <v>1238462</v>
      </c>
      <c r="I143" s="32" t="n">
        <v>16696</v>
      </c>
      <c r="J143" s="32" t="n">
        <v>27968</v>
      </c>
      <c r="K143" s="32" t="n">
        <v>29613</v>
      </c>
      <c r="L143" s="33" t="n">
        <v>57358</v>
      </c>
      <c r="M143" s="31" t="n">
        <v>394029</v>
      </c>
      <c r="N143" s="32" t="n">
        <v>249431</v>
      </c>
      <c r="O143" s="32" t="n">
        <v>173495</v>
      </c>
      <c r="P143" s="33" t="n">
        <v>1035475</v>
      </c>
      <c r="Q143" s="31" t="n">
        <v>35815</v>
      </c>
      <c r="R143" s="32" t="n">
        <v>132085</v>
      </c>
      <c r="S143" s="32" t="n">
        <v>22442</v>
      </c>
      <c r="T143" s="32" t="n">
        <v>57725</v>
      </c>
      <c r="U143" s="33" t="n">
        <v>220927</v>
      </c>
      <c r="V143" s="31" t="n">
        <v>2621</v>
      </c>
      <c r="W143" s="32" t="n">
        <v>0</v>
      </c>
      <c r="X143" s="32" t="n">
        <v>12398</v>
      </c>
      <c r="Y143" s="33" t="n">
        <v>48740</v>
      </c>
      <c r="Z143" s="31" t="n">
        <v>1120938</v>
      </c>
      <c r="AA143" s="32" t="n">
        <v>446062</v>
      </c>
      <c r="AB143" s="34" t="n">
        <v>177488</v>
      </c>
      <c r="AC143" s="35" t="n">
        <v>14061</v>
      </c>
      <c r="AD143" s="35" t="n">
        <v>0</v>
      </c>
      <c r="AE143" s="35" t="n">
        <v>22184</v>
      </c>
      <c r="AF143" s="31" t="n">
        <v>226913</v>
      </c>
      <c r="AG143" s="33" t="n">
        <v>14932</v>
      </c>
      <c r="AH143" s="36" t="n">
        <v>19148</v>
      </c>
      <c r="AI143" s="35" t="n">
        <v>35528</v>
      </c>
      <c r="AJ143" s="37" t="n">
        <v>10319865</v>
      </c>
    </row>
    <row r="144" s="13" customFormat="true" ht="15" hidden="false" customHeight="false" outlineLevel="0" collapsed="false">
      <c r="A144" s="13" t="n">
        <v>60</v>
      </c>
      <c r="B144" s="38" t="n">
        <v>60</v>
      </c>
      <c r="C144" s="39" t="s">
        <v>132</v>
      </c>
      <c r="D144" s="39" t="s">
        <v>43</v>
      </c>
      <c r="E144" s="40" t="n">
        <v>1439456</v>
      </c>
      <c r="F144" s="41" t="n">
        <v>0</v>
      </c>
      <c r="G144" s="42" t="n">
        <v>0</v>
      </c>
      <c r="H144" s="40" t="n">
        <v>205131</v>
      </c>
      <c r="I144" s="41" t="n">
        <v>0</v>
      </c>
      <c r="J144" s="41" t="n">
        <v>0</v>
      </c>
      <c r="K144" s="41" t="n">
        <v>0</v>
      </c>
      <c r="L144" s="42" t="n">
        <v>7005</v>
      </c>
      <c r="M144" s="40" t="n">
        <v>248774</v>
      </c>
      <c r="N144" s="41" t="n">
        <v>281630</v>
      </c>
      <c r="O144" s="41" t="n">
        <v>91382</v>
      </c>
      <c r="P144" s="42" t="n">
        <v>798666</v>
      </c>
      <c r="Q144" s="40" t="n">
        <v>16300</v>
      </c>
      <c r="R144" s="41" t="n">
        <v>10008</v>
      </c>
      <c r="S144" s="41" t="n">
        <v>6853</v>
      </c>
      <c r="T144" s="41" t="n">
        <v>16884</v>
      </c>
      <c r="U144" s="42" t="n">
        <v>550564</v>
      </c>
      <c r="V144" s="40" t="n">
        <v>0</v>
      </c>
      <c r="W144" s="41" t="n">
        <v>217</v>
      </c>
      <c r="X144" s="41" t="n">
        <v>7590</v>
      </c>
      <c r="Y144" s="42" t="n">
        <v>4200</v>
      </c>
      <c r="Z144" s="40" t="n">
        <v>299326</v>
      </c>
      <c r="AA144" s="41" t="n">
        <v>121458</v>
      </c>
      <c r="AB144" s="43" t="n">
        <v>33773</v>
      </c>
      <c r="AC144" s="44" t="n">
        <v>7075</v>
      </c>
      <c r="AD144" s="44" t="n">
        <v>0</v>
      </c>
      <c r="AE144" s="44" t="n">
        <v>0</v>
      </c>
      <c r="AF144" s="40" t="n">
        <v>336786</v>
      </c>
      <c r="AG144" s="42" t="n">
        <v>88362</v>
      </c>
      <c r="AH144" s="45" t="n">
        <v>3384</v>
      </c>
      <c r="AI144" s="44" t="n">
        <v>0</v>
      </c>
      <c r="AJ144" s="46" t="n">
        <v>4574824</v>
      </c>
    </row>
    <row r="145" s="13" customFormat="true" ht="15" hidden="false" customHeight="false" outlineLevel="0" collapsed="false">
      <c r="A145" s="13" t="n">
        <v>60</v>
      </c>
      <c r="B145" s="13" t="n">
        <v>60</v>
      </c>
      <c r="C145" s="22" t="s">
        <v>132</v>
      </c>
      <c r="D145" s="22" t="s">
        <v>133</v>
      </c>
      <c r="E145" s="23" t="n">
        <v>290439</v>
      </c>
      <c r="F145" s="24" t="n">
        <v>0</v>
      </c>
      <c r="G145" s="25" t="n">
        <v>0</v>
      </c>
      <c r="H145" s="23" t="n">
        <v>58008</v>
      </c>
      <c r="I145" s="24" t="n">
        <v>0</v>
      </c>
      <c r="J145" s="24" t="n">
        <v>0</v>
      </c>
      <c r="K145" s="24" t="n">
        <v>0</v>
      </c>
      <c r="L145" s="25" t="n">
        <v>0</v>
      </c>
      <c r="M145" s="23" t="n">
        <v>24996</v>
      </c>
      <c r="N145" s="24" t="n">
        <v>32923</v>
      </c>
      <c r="O145" s="24" t="n">
        <v>14713</v>
      </c>
      <c r="P145" s="25" t="n">
        <v>116290</v>
      </c>
      <c r="Q145" s="23" t="n">
        <v>1094</v>
      </c>
      <c r="R145" s="24" t="n">
        <v>0</v>
      </c>
      <c r="S145" s="24" t="n">
        <v>1609</v>
      </c>
      <c r="T145" s="24" t="n">
        <v>0</v>
      </c>
      <c r="U145" s="25" t="n">
        <v>54090</v>
      </c>
      <c r="V145" s="23" t="n">
        <v>0</v>
      </c>
      <c r="W145" s="24" t="n">
        <v>0</v>
      </c>
      <c r="X145" s="24" t="n">
        <v>2914</v>
      </c>
      <c r="Y145" s="25" t="n">
        <v>7200</v>
      </c>
      <c r="Z145" s="23" t="n">
        <v>70726</v>
      </c>
      <c r="AA145" s="24" t="n">
        <v>38454</v>
      </c>
      <c r="AB145" s="26" t="n">
        <v>4469</v>
      </c>
      <c r="AC145" s="27" t="n">
        <v>306</v>
      </c>
      <c r="AD145" s="27" t="n">
        <v>0</v>
      </c>
      <c r="AE145" s="27" t="n">
        <v>0</v>
      </c>
      <c r="AF145" s="23" t="n">
        <v>17755</v>
      </c>
      <c r="AG145" s="25" t="n">
        <v>926</v>
      </c>
      <c r="AH145" s="28" t="n">
        <v>6078</v>
      </c>
      <c r="AI145" s="27" t="n">
        <v>0</v>
      </c>
      <c r="AJ145" s="29" t="n">
        <v>742990</v>
      </c>
    </row>
    <row r="146" s="13" customFormat="true" ht="15" hidden="false" customHeight="false" outlineLevel="0" collapsed="false">
      <c r="A146" s="13" t="n">
        <v>60</v>
      </c>
      <c r="B146" s="13" t="n">
        <v>60</v>
      </c>
      <c r="C146" s="30" t="s">
        <v>132</v>
      </c>
      <c r="D146" s="30" t="s">
        <v>45</v>
      </c>
      <c r="E146" s="31" t="n">
        <v>0</v>
      </c>
      <c r="F146" s="32" t="n">
        <v>0</v>
      </c>
      <c r="G146" s="33" t="n">
        <v>0</v>
      </c>
      <c r="H146" s="31" t="n">
        <v>87617</v>
      </c>
      <c r="I146" s="32" t="n">
        <v>0</v>
      </c>
      <c r="J146" s="32" t="n">
        <v>13815</v>
      </c>
      <c r="K146" s="32" t="n">
        <v>0</v>
      </c>
      <c r="L146" s="33" t="n">
        <v>0</v>
      </c>
      <c r="M146" s="31" t="n">
        <v>11459</v>
      </c>
      <c r="N146" s="32" t="n">
        <v>1396</v>
      </c>
      <c r="O146" s="32" t="n">
        <v>11947</v>
      </c>
      <c r="P146" s="33" t="n">
        <v>110605</v>
      </c>
      <c r="Q146" s="31" t="n">
        <v>17043</v>
      </c>
      <c r="R146" s="32" t="n">
        <v>21869</v>
      </c>
      <c r="S146" s="32" t="n">
        <v>17225</v>
      </c>
      <c r="T146" s="32" t="n">
        <v>2674</v>
      </c>
      <c r="U146" s="33" t="n">
        <v>313225</v>
      </c>
      <c r="V146" s="31" t="n">
        <v>0</v>
      </c>
      <c r="W146" s="32" t="n">
        <v>0</v>
      </c>
      <c r="X146" s="32" t="n">
        <v>0</v>
      </c>
      <c r="Y146" s="33" t="n">
        <v>0</v>
      </c>
      <c r="Z146" s="31" t="n">
        <v>8321</v>
      </c>
      <c r="AA146" s="32" t="n">
        <v>745</v>
      </c>
      <c r="AB146" s="34" t="n">
        <v>13617</v>
      </c>
      <c r="AC146" s="35" t="n">
        <v>27682</v>
      </c>
      <c r="AD146" s="35" t="n">
        <v>0</v>
      </c>
      <c r="AE146" s="35" t="n">
        <v>8756</v>
      </c>
      <c r="AF146" s="31" t="n">
        <v>2009</v>
      </c>
      <c r="AG146" s="33" t="n">
        <v>408515</v>
      </c>
      <c r="AH146" s="36" t="n">
        <v>0</v>
      </c>
      <c r="AI146" s="35" t="n">
        <v>0</v>
      </c>
      <c r="AJ146" s="37" t="n">
        <v>1078520</v>
      </c>
    </row>
    <row r="147" s="13" customFormat="true" ht="15" hidden="false" customHeight="false" outlineLevel="0" collapsed="false">
      <c r="A147" s="13" t="n">
        <v>60</v>
      </c>
      <c r="B147" s="13" t="n">
        <v>60</v>
      </c>
      <c r="C147" s="30" t="s">
        <v>132</v>
      </c>
      <c r="D147" s="30" t="s">
        <v>46</v>
      </c>
      <c r="E147" s="31" t="n">
        <v>1729895</v>
      </c>
      <c r="F147" s="32" t="n">
        <v>0</v>
      </c>
      <c r="G147" s="33" t="n">
        <v>0</v>
      </c>
      <c r="H147" s="31" t="n">
        <v>350756</v>
      </c>
      <c r="I147" s="32" t="n">
        <v>0</v>
      </c>
      <c r="J147" s="32" t="n">
        <v>13815</v>
      </c>
      <c r="K147" s="32" t="n">
        <v>0</v>
      </c>
      <c r="L147" s="33" t="n">
        <v>7005</v>
      </c>
      <c r="M147" s="31" t="n">
        <v>285229</v>
      </c>
      <c r="N147" s="32" t="n">
        <v>315949</v>
      </c>
      <c r="O147" s="32" t="n">
        <v>118042</v>
      </c>
      <c r="P147" s="33" t="n">
        <v>1025561</v>
      </c>
      <c r="Q147" s="31" t="n">
        <v>34437</v>
      </c>
      <c r="R147" s="32" t="n">
        <v>31877</v>
      </c>
      <c r="S147" s="32" t="n">
        <v>25687</v>
      </c>
      <c r="T147" s="32" t="n">
        <v>19558</v>
      </c>
      <c r="U147" s="33" t="n">
        <v>917879</v>
      </c>
      <c r="V147" s="31" t="n">
        <v>0</v>
      </c>
      <c r="W147" s="32" t="n">
        <v>217</v>
      </c>
      <c r="X147" s="32" t="n">
        <v>10504</v>
      </c>
      <c r="Y147" s="33" t="n">
        <v>11400</v>
      </c>
      <c r="Z147" s="31" t="n">
        <v>378373</v>
      </c>
      <c r="AA147" s="32" t="n">
        <v>160657</v>
      </c>
      <c r="AB147" s="34" t="n">
        <v>51859</v>
      </c>
      <c r="AC147" s="35" t="n">
        <v>35063</v>
      </c>
      <c r="AD147" s="35" t="n">
        <v>0</v>
      </c>
      <c r="AE147" s="35" t="n">
        <v>8756</v>
      </c>
      <c r="AF147" s="31" t="n">
        <v>356550</v>
      </c>
      <c r="AG147" s="33" t="n">
        <v>497803</v>
      </c>
      <c r="AH147" s="36" t="n">
        <v>9462</v>
      </c>
      <c r="AI147" s="35" t="n">
        <v>0</v>
      </c>
      <c r="AJ147" s="37" t="n">
        <v>6396334</v>
      </c>
    </row>
    <row r="148" s="13" customFormat="true" ht="15" hidden="false" customHeight="false" outlineLevel="0" collapsed="false">
      <c r="A148" s="13" t="n">
        <v>61</v>
      </c>
      <c r="B148" s="38" t="n">
        <v>61</v>
      </c>
      <c r="C148" s="39" t="s">
        <v>134</v>
      </c>
      <c r="D148" s="39" t="s">
        <v>135</v>
      </c>
      <c r="E148" s="40" t="n">
        <v>193784</v>
      </c>
      <c r="F148" s="41" t="n">
        <v>0</v>
      </c>
      <c r="G148" s="42" t="n">
        <v>0</v>
      </c>
      <c r="H148" s="40" t="n">
        <v>0</v>
      </c>
      <c r="I148" s="41" t="n">
        <v>0</v>
      </c>
      <c r="J148" s="41" t="n">
        <v>0</v>
      </c>
      <c r="K148" s="41" t="n">
        <v>0</v>
      </c>
      <c r="L148" s="42" t="n">
        <v>0</v>
      </c>
      <c r="M148" s="40" t="n">
        <v>10433</v>
      </c>
      <c r="N148" s="41" t="n">
        <v>0</v>
      </c>
      <c r="O148" s="41" t="n">
        <v>5571</v>
      </c>
      <c r="P148" s="42" t="n">
        <v>16384</v>
      </c>
      <c r="Q148" s="40" t="n">
        <v>0</v>
      </c>
      <c r="R148" s="41" t="n">
        <v>0</v>
      </c>
      <c r="S148" s="41" t="n">
        <v>0</v>
      </c>
      <c r="T148" s="41" t="n">
        <v>0</v>
      </c>
      <c r="U148" s="42" t="n">
        <v>0</v>
      </c>
      <c r="V148" s="40" t="n">
        <v>0</v>
      </c>
      <c r="W148" s="41" t="n">
        <v>0</v>
      </c>
      <c r="X148" s="41" t="n">
        <v>1252</v>
      </c>
      <c r="Y148" s="42" t="n">
        <v>0</v>
      </c>
      <c r="Z148" s="40" t="n">
        <v>24077</v>
      </c>
      <c r="AA148" s="41" t="n">
        <v>8591</v>
      </c>
      <c r="AB148" s="43" t="n">
        <v>4251</v>
      </c>
      <c r="AC148" s="44" t="n">
        <v>0</v>
      </c>
      <c r="AD148" s="44" t="n">
        <v>0</v>
      </c>
      <c r="AE148" s="44" t="n">
        <v>0</v>
      </c>
      <c r="AF148" s="40" t="n">
        <v>14322</v>
      </c>
      <c r="AG148" s="42" t="n">
        <v>2884</v>
      </c>
      <c r="AH148" s="45" t="n">
        <v>616</v>
      </c>
      <c r="AI148" s="44" t="n">
        <v>0</v>
      </c>
      <c r="AJ148" s="46" t="n">
        <v>282165</v>
      </c>
    </row>
    <row r="149" s="13" customFormat="true" ht="15" hidden="false" customHeight="false" outlineLevel="0" collapsed="false">
      <c r="A149" s="13" t="n">
        <v>61</v>
      </c>
      <c r="B149" s="13" t="n">
        <v>61</v>
      </c>
      <c r="C149" s="30" t="s">
        <v>134</v>
      </c>
      <c r="D149" s="30" t="s">
        <v>136</v>
      </c>
      <c r="E149" s="31" t="n">
        <v>136021</v>
      </c>
      <c r="F149" s="32" t="n">
        <v>0</v>
      </c>
      <c r="G149" s="33" t="n">
        <v>0</v>
      </c>
      <c r="H149" s="31" t="n">
        <v>0</v>
      </c>
      <c r="I149" s="32" t="n">
        <v>0</v>
      </c>
      <c r="J149" s="32" t="n">
        <v>0</v>
      </c>
      <c r="K149" s="32" t="n">
        <v>0</v>
      </c>
      <c r="L149" s="33" t="n">
        <v>0</v>
      </c>
      <c r="M149" s="31" t="n">
        <v>3394</v>
      </c>
      <c r="N149" s="32" t="n">
        <v>0</v>
      </c>
      <c r="O149" s="32" t="n">
        <v>4845</v>
      </c>
      <c r="P149" s="33" t="n">
        <v>4933</v>
      </c>
      <c r="Q149" s="31" t="n">
        <v>7</v>
      </c>
      <c r="R149" s="32" t="n">
        <v>0</v>
      </c>
      <c r="S149" s="32" t="n">
        <v>1</v>
      </c>
      <c r="T149" s="32" t="n">
        <v>4</v>
      </c>
      <c r="U149" s="33" t="n">
        <v>0</v>
      </c>
      <c r="V149" s="31" t="n">
        <v>0</v>
      </c>
      <c r="W149" s="32" t="n">
        <v>0</v>
      </c>
      <c r="X149" s="32" t="n">
        <v>1252</v>
      </c>
      <c r="Y149" s="33" t="n">
        <v>0</v>
      </c>
      <c r="Z149" s="31" t="n">
        <v>24077</v>
      </c>
      <c r="AA149" s="32" t="n">
        <v>8591</v>
      </c>
      <c r="AB149" s="34" t="n">
        <v>4251</v>
      </c>
      <c r="AC149" s="35" t="n">
        <v>0</v>
      </c>
      <c r="AD149" s="35" t="n">
        <v>0</v>
      </c>
      <c r="AE149" s="35" t="n">
        <v>0</v>
      </c>
      <c r="AF149" s="31" t="n">
        <v>14660</v>
      </c>
      <c r="AG149" s="33" t="n">
        <v>359</v>
      </c>
      <c r="AH149" s="36" t="n">
        <v>208</v>
      </c>
      <c r="AI149" s="35" t="n">
        <v>0</v>
      </c>
      <c r="AJ149" s="37" t="n">
        <v>202603</v>
      </c>
    </row>
    <row r="150" s="13" customFormat="true" ht="15" hidden="false" customHeight="false" outlineLevel="0" collapsed="false">
      <c r="A150" s="13" t="n">
        <v>61</v>
      </c>
      <c r="B150" s="13" t="n">
        <v>61</v>
      </c>
      <c r="C150" s="30" t="s">
        <v>134</v>
      </c>
      <c r="D150" s="30" t="s">
        <v>137</v>
      </c>
      <c r="E150" s="31" t="n">
        <v>27084</v>
      </c>
      <c r="F150" s="32" t="n">
        <v>0</v>
      </c>
      <c r="G150" s="33" t="n">
        <v>0</v>
      </c>
      <c r="H150" s="31" t="n">
        <v>0</v>
      </c>
      <c r="I150" s="32" t="n">
        <v>0</v>
      </c>
      <c r="J150" s="32" t="n">
        <v>0</v>
      </c>
      <c r="K150" s="32" t="n">
        <v>0</v>
      </c>
      <c r="L150" s="33" t="n">
        <v>0</v>
      </c>
      <c r="M150" s="31" t="n">
        <v>3084</v>
      </c>
      <c r="N150" s="32" t="n">
        <v>42</v>
      </c>
      <c r="O150" s="32" t="n">
        <v>2577</v>
      </c>
      <c r="P150" s="33" t="n">
        <v>3027</v>
      </c>
      <c r="Q150" s="31" t="n">
        <v>0</v>
      </c>
      <c r="R150" s="32" t="n">
        <v>0</v>
      </c>
      <c r="S150" s="32" t="n">
        <v>0</v>
      </c>
      <c r="T150" s="32" t="n">
        <v>0</v>
      </c>
      <c r="U150" s="33" t="n">
        <v>0</v>
      </c>
      <c r="V150" s="31" t="n">
        <v>0</v>
      </c>
      <c r="W150" s="32" t="n">
        <v>0</v>
      </c>
      <c r="X150" s="32" t="n">
        <v>625</v>
      </c>
      <c r="Y150" s="33" t="n">
        <v>0</v>
      </c>
      <c r="Z150" s="31" t="n">
        <v>12040</v>
      </c>
      <c r="AA150" s="32" t="n">
        <v>4296</v>
      </c>
      <c r="AB150" s="34" t="n">
        <v>2125</v>
      </c>
      <c r="AC150" s="35" t="n">
        <v>0</v>
      </c>
      <c r="AD150" s="35" t="n">
        <v>0</v>
      </c>
      <c r="AE150" s="35" t="n">
        <v>0</v>
      </c>
      <c r="AF150" s="31" t="n">
        <v>6508</v>
      </c>
      <c r="AG150" s="33" t="n">
        <v>0</v>
      </c>
      <c r="AH150" s="36" t="n">
        <v>134</v>
      </c>
      <c r="AI150" s="35" t="n">
        <v>0</v>
      </c>
      <c r="AJ150" s="37" t="n">
        <v>61542</v>
      </c>
    </row>
    <row r="151" s="13" customFormat="true" ht="15" hidden="false" customHeight="false" outlineLevel="0" collapsed="false">
      <c r="A151" s="13" t="n">
        <v>61</v>
      </c>
      <c r="B151" s="13" t="n">
        <v>61</v>
      </c>
      <c r="C151" s="30" t="s">
        <v>134</v>
      </c>
      <c r="D151" s="30" t="s">
        <v>45</v>
      </c>
      <c r="E151" s="31" t="n">
        <v>63867</v>
      </c>
      <c r="F151" s="32" t="n">
        <v>60676</v>
      </c>
      <c r="G151" s="33" t="n">
        <v>0</v>
      </c>
      <c r="H151" s="31" t="n">
        <v>255923</v>
      </c>
      <c r="I151" s="32" t="n">
        <v>0</v>
      </c>
      <c r="J151" s="32" t="n">
        <v>0</v>
      </c>
      <c r="K151" s="32" t="n">
        <v>0</v>
      </c>
      <c r="L151" s="33" t="n">
        <v>0</v>
      </c>
      <c r="M151" s="31" t="n">
        <v>27967</v>
      </c>
      <c r="N151" s="32" t="n">
        <v>40243</v>
      </c>
      <c r="O151" s="32" t="n">
        <v>21495</v>
      </c>
      <c r="P151" s="33" t="n">
        <v>233746</v>
      </c>
      <c r="Q151" s="31" t="n">
        <v>8318</v>
      </c>
      <c r="R151" s="32" t="n">
        <v>9906</v>
      </c>
      <c r="S151" s="32" t="n">
        <v>5047</v>
      </c>
      <c r="T151" s="32" t="n">
        <v>8172</v>
      </c>
      <c r="U151" s="33" t="n">
        <v>60000</v>
      </c>
      <c r="V151" s="31" t="n">
        <v>0</v>
      </c>
      <c r="W151" s="32" t="n">
        <v>34</v>
      </c>
      <c r="X151" s="32" t="n">
        <v>0</v>
      </c>
      <c r="Y151" s="33" t="n">
        <v>87991</v>
      </c>
      <c r="Z151" s="31" t="n">
        <v>0</v>
      </c>
      <c r="AA151" s="32" t="n">
        <v>0</v>
      </c>
      <c r="AB151" s="34" t="n">
        <v>0</v>
      </c>
      <c r="AC151" s="35" t="n">
        <v>57556</v>
      </c>
      <c r="AD151" s="35" t="n">
        <v>0</v>
      </c>
      <c r="AE151" s="35" t="n">
        <v>137544</v>
      </c>
      <c r="AF151" s="31" t="n">
        <v>44979</v>
      </c>
      <c r="AG151" s="33" t="n">
        <v>1069</v>
      </c>
      <c r="AH151" s="36" t="n">
        <v>10987</v>
      </c>
      <c r="AI151" s="35" t="n">
        <v>930</v>
      </c>
      <c r="AJ151" s="37" t="n">
        <v>1136450</v>
      </c>
    </row>
    <row r="152" s="13" customFormat="true" ht="15" hidden="false" customHeight="false" outlineLevel="0" collapsed="false">
      <c r="A152" s="13" t="n">
        <v>61</v>
      </c>
      <c r="B152" s="13" t="n">
        <v>61</v>
      </c>
      <c r="C152" s="30" t="s">
        <v>134</v>
      </c>
      <c r="D152" s="30" t="s">
        <v>46</v>
      </c>
      <c r="E152" s="31" t="n">
        <v>420756</v>
      </c>
      <c r="F152" s="32" t="n">
        <v>60676</v>
      </c>
      <c r="G152" s="33" t="n">
        <v>0</v>
      </c>
      <c r="H152" s="31" t="n">
        <v>255923</v>
      </c>
      <c r="I152" s="32" t="n">
        <v>0</v>
      </c>
      <c r="J152" s="32" t="n">
        <v>0</v>
      </c>
      <c r="K152" s="32" t="n">
        <v>0</v>
      </c>
      <c r="L152" s="33" t="n">
        <v>0</v>
      </c>
      <c r="M152" s="31" t="n">
        <v>44878</v>
      </c>
      <c r="N152" s="32" t="n">
        <v>40285</v>
      </c>
      <c r="O152" s="32" t="n">
        <v>34488</v>
      </c>
      <c r="P152" s="33" t="n">
        <v>258090</v>
      </c>
      <c r="Q152" s="31" t="n">
        <v>8325</v>
      </c>
      <c r="R152" s="32" t="n">
        <v>9906</v>
      </c>
      <c r="S152" s="32" t="n">
        <v>5048</v>
      </c>
      <c r="T152" s="32" t="n">
        <v>8176</v>
      </c>
      <c r="U152" s="33" t="n">
        <v>60000</v>
      </c>
      <c r="V152" s="31" t="n">
        <v>0</v>
      </c>
      <c r="W152" s="32" t="n">
        <v>34</v>
      </c>
      <c r="X152" s="32" t="n">
        <v>3129</v>
      </c>
      <c r="Y152" s="33" t="n">
        <v>87991</v>
      </c>
      <c r="Z152" s="31" t="n">
        <v>60194</v>
      </c>
      <c r="AA152" s="32" t="n">
        <v>21478</v>
      </c>
      <c r="AB152" s="34" t="n">
        <v>10627</v>
      </c>
      <c r="AC152" s="35" t="n">
        <v>57556</v>
      </c>
      <c r="AD152" s="35" t="n">
        <v>0</v>
      </c>
      <c r="AE152" s="35" t="n">
        <v>137544</v>
      </c>
      <c r="AF152" s="31" t="n">
        <v>80469</v>
      </c>
      <c r="AG152" s="33" t="n">
        <v>4312</v>
      </c>
      <c r="AH152" s="36" t="n">
        <v>11945</v>
      </c>
      <c r="AI152" s="35" t="n">
        <v>930</v>
      </c>
      <c r="AJ152" s="37" t="n">
        <v>1682760</v>
      </c>
    </row>
    <row r="153" s="13" customFormat="true" ht="15" hidden="false" customHeight="false" outlineLevel="0" collapsed="false">
      <c r="A153" s="13" t="n">
        <v>62</v>
      </c>
      <c r="B153" s="38" t="n">
        <v>62</v>
      </c>
      <c r="C153" s="39" t="s">
        <v>138</v>
      </c>
      <c r="D153" s="39" t="s">
        <v>139</v>
      </c>
      <c r="E153" s="40" t="n">
        <v>374935</v>
      </c>
      <c r="F153" s="41" t="n">
        <v>37674</v>
      </c>
      <c r="G153" s="42" t="n">
        <v>0</v>
      </c>
      <c r="H153" s="40" t="n">
        <v>176404</v>
      </c>
      <c r="I153" s="41" t="n">
        <v>5467</v>
      </c>
      <c r="J153" s="41" t="n">
        <v>5719</v>
      </c>
      <c r="K153" s="41" t="n">
        <v>0</v>
      </c>
      <c r="L153" s="42" t="n">
        <v>0</v>
      </c>
      <c r="M153" s="40" t="n">
        <v>20769</v>
      </c>
      <c r="N153" s="41" t="n">
        <v>42054</v>
      </c>
      <c r="O153" s="41" t="n">
        <v>73457</v>
      </c>
      <c r="P153" s="42" t="n">
        <v>289435</v>
      </c>
      <c r="Q153" s="40" t="n">
        <v>4285</v>
      </c>
      <c r="R153" s="41" t="n">
        <v>9060</v>
      </c>
      <c r="S153" s="41" t="n">
        <v>8462</v>
      </c>
      <c r="T153" s="41" t="n">
        <v>28083</v>
      </c>
      <c r="U153" s="42" t="n">
        <v>147320</v>
      </c>
      <c r="V153" s="40" t="n">
        <v>4034</v>
      </c>
      <c r="W153" s="41" t="n">
        <v>0</v>
      </c>
      <c r="X153" s="41" t="n">
        <v>3394</v>
      </c>
      <c r="Y153" s="42" t="n">
        <v>0</v>
      </c>
      <c r="Z153" s="40" t="n">
        <v>122914</v>
      </c>
      <c r="AA153" s="41" t="n">
        <v>6256</v>
      </c>
      <c r="AB153" s="43" t="n">
        <v>12959</v>
      </c>
      <c r="AC153" s="44" t="n">
        <v>0</v>
      </c>
      <c r="AD153" s="44" t="n">
        <v>0</v>
      </c>
      <c r="AE153" s="44" t="n">
        <v>7560</v>
      </c>
      <c r="AF153" s="40" t="n">
        <v>710</v>
      </c>
      <c r="AG153" s="42" t="n">
        <v>623</v>
      </c>
      <c r="AH153" s="45" t="n">
        <v>21041</v>
      </c>
      <c r="AI153" s="44" t="n">
        <v>0</v>
      </c>
      <c r="AJ153" s="46" t="n">
        <v>1402615</v>
      </c>
    </row>
    <row r="154" s="13" customFormat="true" ht="15" hidden="false" customHeight="false" outlineLevel="0" collapsed="false">
      <c r="A154" s="13" t="n">
        <v>62</v>
      </c>
      <c r="B154" s="13" t="n">
        <v>62</v>
      </c>
      <c r="C154" s="30" t="s">
        <v>138</v>
      </c>
      <c r="D154" s="30" t="s">
        <v>48</v>
      </c>
      <c r="E154" s="31" t="n">
        <v>305639</v>
      </c>
      <c r="F154" s="32" t="n">
        <v>13030</v>
      </c>
      <c r="G154" s="33" t="n">
        <v>0</v>
      </c>
      <c r="H154" s="31" t="n">
        <v>87152</v>
      </c>
      <c r="I154" s="32" t="n">
        <v>0</v>
      </c>
      <c r="J154" s="32" t="n">
        <v>2853</v>
      </c>
      <c r="K154" s="32" t="n">
        <v>0</v>
      </c>
      <c r="L154" s="33" t="n">
        <v>0</v>
      </c>
      <c r="M154" s="31" t="n">
        <v>39077</v>
      </c>
      <c r="N154" s="32" t="n">
        <v>30750</v>
      </c>
      <c r="O154" s="32" t="n">
        <v>36296</v>
      </c>
      <c r="P154" s="33" t="n">
        <v>94245</v>
      </c>
      <c r="Q154" s="31" t="n">
        <v>15077</v>
      </c>
      <c r="R154" s="32" t="n">
        <v>4544</v>
      </c>
      <c r="S154" s="32" t="n">
        <v>4598</v>
      </c>
      <c r="T154" s="32" t="n">
        <v>4324</v>
      </c>
      <c r="U154" s="33" t="n">
        <v>32247</v>
      </c>
      <c r="V154" s="31" t="n">
        <v>0</v>
      </c>
      <c r="W154" s="32" t="n">
        <v>0</v>
      </c>
      <c r="X154" s="32" t="n">
        <v>3716</v>
      </c>
      <c r="Y154" s="33" t="n">
        <v>0</v>
      </c>
      <c r="Z154" s="31" t="n">
        <v>85369</v>
      </c>
      <c r="AA154" s="32" t="n">
        <v>506</v>
      </c>
      <c r="AB154" s="34" t="n">
        <v>5794</v>
      </c>
      <c r="AC154" s="35" t="n">
        <v>0</v>
      </c>
      <c r="AD154" s="35" t="n">
        <v>0</v>
      </c>
      <c r="AE154" s="35" t="n">
        <v>11442</v>
      </c>
      <c r="AF154" s="31" t="n">
        <v>1113</v>
      </c>
      <c r="AG154" s="33" t="n">
        <v>0</v>
      </c>
      <c r="AH154" s="36" t="n">
        <v>12034</v>
      </c>
      <c r="AI154" s="35" t="n">
        <v>0</v>
      </c>
      <c r="AJ154" s="37" t="n">
        <v>789806</v>
      </c>
    </row>
    <row r="155" s="13" customFormat="true" ht="15" hidden="false" customHeight="false" outlineLevel="0" collapsed="false">
      <c r="A155" s="13" t="n">
        <v>62</v>
      </c>
      <c r="B155" s="13" t="n">
        <v>62</v>
      </c>
      <c r="C155" s="30" t="s">
        <v>138</v>
      </c>
      <c r="D155" s="30" t="s">
        <v>45</v>
      </c>
      <c r="E155" s="31" t="n">
        <v>32838</v>
      </c>
      <c r="F155" s="32" t="n">
        <v>0</v>
      </c>
      <c r="G155" s="33" t="n">
        <v>0</v>
      </c>
      <c r="H155" s="31" t="n">
        <v>69584</v>
      </c>
      <c r="I155" s="32" t="n">
        <v>0</v>
      </c>
      <c r="J155" s="32" t="n">
        <v>0</v>
      </c>
      <c r="K155" s="32" t="n">
        <v>0</v>
      </c>
      <c r="L155" s="33" t="n">
        <v>0</v>
      </c>
      <c r="M155" s="31" t="n">
        <v>0</v>
      </c>
      <c r="N155" s="32" t="n">
        <v>0</v>
      </c>
      <c r="O155" s="32" t="n">
        <v>13</v>
      </c>
      <c r="P155" s="33" t="n">
        <v>72855</v>
      </c>
      <c r="Q155" s="31" t="n">
        <v>5</v>
      </c>
      <c r="R155" s="32" t="n">
        <v>0</v>
      </c>
      <c r="S155" s="32" t="n">
        <v>0</v>
      </c>
      <c r="T155" s="32" t="n">
        <v>508</v>
      </c>
      <c r="U155" s="33" t="n">
        <v>68612</v>
      </c>
      <c r="V155" s="31" t="n">
        <v>0</v>
      </c>
      <c r="W155" s="32" t="n">
        <v>0</v>
      </c>
      <c r="X155" s="32" t="n">
        <v>0</v>
      </c>
      <c r="Y155" s="33" t="n">
        <v>0</v>
      </c>
      <c r="Z155" s="31" t="n">
        <v>3809</v>
      </c>
      <c r="AA155" s="32" t="n">
        <v>0</v>
      </c>
      <c r="AB155" s="34" t="n">
        <v>2103</v>
      </c>
      <c r="AC155" s="35" t="n">
        <v>0</v>
      </c>
      <c r="AD155" s="35" t="n">
        <v>0</v>
      </c>
      <c r="AE155" s="35" t="n">
        <v>0</v>
      </c>
      <c r="AF155" s="31" t="n">
        <v>0</v>
      </c>
      <c r="AG155" s="33" t="n">
        <v>0</v>
      </c>
      <c r="AH155" s="36" t="n">
        <v>0</v>
      </c>
      <c r="AI155" s="35" t="n">
        <v>0</v>
      </c>
      <c r="AJ155" s="37" t="n">
        <v>250327</v>
      </c>
    </row>
    <row r="156" s="13" customFormat="true" ht="15" hidden="false" customHeight="false" outlineLevel="0" collapsed="false">
      <c r="A156" s="13" t="n">
        <v>62</v>
      </c>
      <c r="B156" s="13" t="n">
        <v>62</v>
      </c>
      <c r="C156" s="30" t="s">
        <v>138</v>
      </c>
      <c r="D156" s="30" t="s">
        <v>46</v>
      </c>
      <c r="E156" s="31" t="n">
        <v>713412</v>
      </c>
      <c r="F156" s="32" t="n">
        <v>50704</v>
      </c>
      <c r="G156" s="33" t="n">
        <v>0</v>
      </c>
      <c r="H156" s="31" t="n">
        <v>333140</v>
      </c>
      <c r="I156" s="32" t="n">
        <v>5467</v>
      </c>
      <c r="J156" s="32" t="n">
        <v>8572</v>
      </c>
      <c r="K156" s="32" t="n">
        <v>0</v>
      </c>
      <c r="L156" s="33" t="n">
        <v>0</v>
      </c>
      <c r="M156" s="31" t="n">
        <v>59846</v>
      </c>
      <c r="N156" s="32" t="n">
        <v>72804</v>
      </c>
      <c r="O156" s="32" t="n">
        <v>109766</v>
      </c>
      <c r="P156" s="33" t="n">
        <v>456535</v>
      </c>
      <c r="Q156" s="31" t="n">
        <v>19367</v>
      </c>
      <c r="R156" s="32" t="n">
        <v>13604</v>
      </c>
      <c r="S156" s="32" t="n">
        <v>13060</v>
      </c>
      <c r="T156" s="32" t="n">
        <v>32915</v>
      </c>
      <c r="U156" s="33" t="n">
        <v>248179</v>
      </c>
      <c r="V156" s="31" t="n">
        <v>4034</v>
      </c>
      <c r="W156" s="32" t="n">
        <v>0</v>
      </c>
      <c r="X156" s="32" t="n">
        <v>7110</v>
      </c>
      <c r="Y156" s="33" t="n">
        <v>0</v>
      </c>
      <c r="Z156" s="31" t="n">
        <v>212092</v>
      </c>
      <c r="AA156" s="32" t="n">
        <v>6762</v>
      </c>
      <c r="AB156" s="34" t="n">
        <v>20856</v>
      </c>
      <c r="AC156" s="35" t="n">
        <v>0</v>
      </c>
      <c r="AD156" s="35" t="n">
        <v>0</v>
      </c>
      <c r="AE156" s="35" t="n">
        <v>19002</v>
      </c>
      <c r="AF156" s="31" t="n">
        <v>1823</v>
      </c>
      <c r="AG156" s="33" t="n">
        <v>623</v>
      </c>
      <c r="AH156" s="36" t="n">
        <v>33075</v>
      </c>
      <c r="AI156" s="35" t="n">
        <v>0</v>
      </c>
      <c r="AJ156" s="37" t="n">
        <v>2442748</v>
      </c>
    </row>
    <row r="157" s="13" customFormat="true" ht="15" hidden="false" customHeight="false" outlineLevel="0" collapsed="false">
      <c r="A157" s="13" t="n">
        <v>63</v>
      </c>
      <c r="B157" s="38" t="n">
        <v>63</v>
      </c>
      <c r="C157" s="39" t="s">
        <v>140</v>
      </c>
      <c r="D157" s="39" t="s">
        <v>141</v>
      </c>
      <c r="E157" s="40" t="n">
        <v>523482</v>
      </c>
      <c r="F157" s="41" t="n">
        <v>0</v>
      </c>
      <c r="G157" s="42" t="n">
        <v>0</v>
      </c>
      <c r="H157" s="40" t="n">
        <v>0</v>
      </c>
      <c r="I157" s="41" t="n">
        <v>0</v>
      </c>
      <c r="J157" s="41" t="n">
        <v>0</v>
      </c>
      <c r="K157" s="41" t="n">
        <v>0</v>
      </c>
      <c r="L157" s="42" t="n">
        <v>0</v>
      </c>
      <c r="M157" s="40" t="n">
        <v>55851</v>
      </c>
      <c r="N157" s="41" t="n">
        <v>28891</v>
      </c>
      <c r="O157" s="41" t="n">
        <v>14648</v>
      </c>
      <c r="P157" s="42" t="n">
        <v>72518</v>
      </c>
      <c r="Q157" s="40" t="n">
        <v>0</v>
      </c>
      <c r="R157" s="41" t="n">
        <v>0</v>
      </c>
      <c r="S157" s="41" t="n">
        <v>0</v>
      </c>
      <c r="T157" s="41" t="n">
        <v>0</v>
      </c>
      <c r="U157" s="42" t="n">
        <v>0</v>
      </c>
      <c r="V157" s="40" t="n">
        <v>0</v>
      </c>
      <c r="W157" s="41" t="n">
        <v>0</v>
      </c>
      <c r="X157" s="41" t="n">
        <v>1262</v>
      </c>
      <c r="Y157" s="42" t="n">
        <v>2354</v>
      </c>
      <c r="Z157" s="40" t="n">
        <v>74490</v>
      </c>
      <c r="AA157" s="41" t="n">
        <v>23372</v>
      </c>
      <c r="AB157" s="43" t="n">
        <v>7147</v>
      </c>
      <c r="AC157" s="44" t="n">
        <v>0</v>
      </c>
      <c r="AD157" s="44" t="n">
        <v>0</v>
      </c>
      <c r="AE157" s="44" t="n">
        <v>0</v>
      </c>
      <c r="AF157" s="40" t="n">
        <v>6741</v>
      </c>
      <c r="AG157" s="42" t="n">
        <v>0</v>
      </c>
      <c r="AH157" s="45" t="n">
        <v>6041</v>
      </c>
      <c r="AI157" s="44" t="n">
        <v>0</v>
      </c>
      <c r="AJ157" s="46" t="n">
        <v>816797</v>
      </c>
    </row>
    <row r="158" s="13" customFormat="true" ht="15" hidden="false" customHeight="false" outlineLevel="0" collapsed="false">
      <c r="A158" s="13" t="n">
        <v>63</v>
      </c>
      <c r="B158" s="13" t="n">
        <v>63</v>
      </c>
      <c r="C158" s="22" t="s">
        <v>140</v>
      </c>
      <c r="D158" s="22" t="s">
        <v>142</v>
      </c>
      <c r="E158" s="23" t="n">
        <v>566527</v>
      </c>
      <c r="F158" s="24" t="n">
        <v>0</v>
      </c>
      <c r="G158" s="25" t="n">
        <v>0</v>
      </c>
      <c r="H158" s="23" t="n">
        <v>0</v>
      </c>
      <c r="I158" s="24" t="n">
        <v>0</v>
      </c>
      <c r="J158" s="24" t="n">
        <v>0</v>
      </c>
      <c r="K158" s="24" t="n">
        <v>0</v>
      </c>
      <c r="L158" s="25" t="n">
        <v>0</v>
      </c>
      <c r="M158" s="23" t="n">
        <v>45016</v>
      </c>
      <c r="N158" s="24" t="n">
        <v>23286</v>
      </c>
      <c r="O158" s="24" t="n">
        <v>11807</v>
      </c>
      <c r="P158" s="25" t="n">
        <v>58450</v>
      </c>
      <c r="Q158" s="23" t="n">
        <v>0</v>
      </c>
      <c r="R158" s="24" t="n">
        <v>0</v>
      </c>
      <c r="S158" s="24" t="n">
        <v>0</v>
      </c>
      <c r="T158" s="24" t="n">
        <v>0</v>
      </c>
      <c r="U158" s="25" t="n">
        <v>0</v>
      </c>
      <c r="V158" s="23" t="n">
        <v>0</v>
      </c>
      <c r="W158" s="24" t="n">
        <v>0</v>
      </c>
      <c r="X158" s="24" t="n">
        <v>1017</v>
      </c>
      <c r="Y158" s="25" t="n">
        <v>1896</v>
      </c>
      <c r="Z158" s="23" t="n">
        <v>80616</v>
      </c>
      <c r="AA158" s="24" t="n">
        <v>77022</v>
      </c>
      <c r="AB158" s="26" t="n">
        <v>5761</v>
      </c>
      <c r="AC158" s="27" t="n">
        <v>0</v>
      </c>
      <c r="AD158" s="27" t="n">
        <v>0</v>
      </c>
      <c r="AE158" s="27" t="n">
        <v>0</v>
      </c>
      <c r="AF158" s="23" t="n">
        <v>5433</v>
      </c>
      <c r="AG158" s="25" t="n">
        <v>0</v>
      </c>
      <c r="AH158" s="28" t="n">
        <v>4869</v>
      </c>
      <c r="AI158" s="27" t="n">
        <v>0</v>
      </c>
      <c r="AJ158" s="29" t="n">
        <v>881700</v>
      </c>
    </row>
    <row r="159" s="13" customFormat="true" ht="15" hidden="false" customHeight="false" outlineLevel="0" collapsed="false">
      <c r="A159" s="13" t="n">
        <v>63</v>
      </c>
      <c r="B159" s="13" t="n">
        <v>63</v>
      </c>
      <c r="C159" s="22" t="s">
        <v>140</v>
      </c>
      <c r="D159" s="22" t="s">
        <v>49</v>
      </c>
      <c r="E159" s="23" t="n">
        <v>356576</v>
      </c>
      <c r="F159" s="24" t="n">
        <v>0</v>
      </c>
      <c r="G159" s="25" t="n">
        <v>0</v>
      </c>
      <c r="H159" s="23" t="n">
        <v>0</v>
      </c>
      <c r="I159" s="24" t="n">
        <v>0</v>
      </c>
      <c r="J159" s="24" t="n">
        <v>0</v>
      </c>
      <c r="K159" s="24" t="n">
        <v>0</v>
      </c>
      <c r="L159" s="25" t="n">
        <v>0</v>
      </c>
      <c r="M159" s="23" t="n">
        <v>30128</v>
      </c>
      <c r="N159" s="24" t="n">
        <v>15584</v>
      </c>
      <c r="O159" s="24" t="n">
        <v>7904</v>
      </c>
      <c r="P159" s="25" t="n">
        <v>39119</v>
      </c>
      <c r="Q159" s="23" t="n">
        <v>0</v>
      </c>
      <c r="R159" s="24" t="n">
        <v>0</v>
      </c>
      <c r="S159" s="24" t="n">
        <v>0</v>
      </c>
      <c r="T159" s="24" t="n">
        <v>0</v>
      </c>
      <c r="U159" s="25" t="n">
        <v>0</v>
      </c>
      <c r="V159" s="23" t="n">
        <v>0</v>
      </c>
      <c r="W159" s="24" t="n">
        <v>0</v>
      </c>
      <c r="X159" s="24" t="n">
        <v>682</v>
      </c>
      <c r="Y159" s="25" t="n">
        <v>1271</v>
      </c>
      <c r="Z159" s="23" t="n">
        <v>50740</v>
      </c>
      <c r="AA159" s="24" t="n">
        <v>17485</v>
      </c>
      <c r="AB159" s="26" t="n">
        <v>3855</v>
      </c>
      <c r="AC159" s="27" t="n">
        <v>0</v>
      </c>
      <c r="AD159" s="27" t="n">
        <v>0</v>
      </c>
      <c r="AE159" s="27" t="n">
        <v>0</v>
      </c>
      <c r="AF159" s="23" t="n">
        <v>3636</v>
      </c>
      <c r="AG159" s="25" t="n">
        <v>0</v>
      </c>
      <c r="AH159" s="28" t="n">
        <v>3259</v>
      </c>
      <c r="AI159" s="27" t="n">
        <v>0</v>
      </c>
      <c r="AJ159" s="29" t="n">
        <v>530239</v>
      </c>
    </row>
    <row r="160" s="13" customFormat="true" ht="15" hidden="false" customHeight="false" outlineLevel="0" collapsed="false">
      <c r="A160" s="13" t="n">
        <v>63</v>
      </c>
      <c r="B160" s="13" t="n">
        <v>63</v>
      </c>
      <c r="C160" s="30" t="s">
        <v>140</v>
      </c>
      <c r="D160" s="30" t="s">
        <v>45</v>
      </c>
      <c r="E160" s="31" t="n">
        <v>16001</v>
      </c>
      <c r="F160" s="32" t="n">
        <v>0</v>
      </c>
      <c r="G160" s="33" t="n">
        <v>0</v>
      </c>
      <c r="H160" s="31" t="n">
        <v>261599</v>
      </c>
      <c r="I160" s="32" t="n">
        <v>0</v>
      </c>
      <c r="J160" s="32" t="n">
        <v>5347</v>
      </c>
      <c r="K160" s="32" t="n">
        <v>0</v>
      </c>
      <c r="L160" s="33" t="n">
        <v>0</v>
      </c>
      <c r="M160" s="31" t="n">
        <v>60807</v>
      </c>
      <c r="N160" s="32" t="n">
        <v>0</v>
      </c>
      <c r="O160" s="32" t="n">
        <v>26784</v>
      </c>
      <c r="P160" s="33" t="n">
        <v>228927</v>
      </c>
      <c r="Q160" s="31" t="n">
        <v>13037</v>
      </c>
      <c r="R160" s="32" t="n">
        <v>41789</v>
      </c>
      <c r="S160" s="32" t="n">
        <v>1551</v>
      </c>
      <c r="T160" s="32" t="n">
        <v>16487</v>
      </c>
      <c r="U160" s="33" t="n">
        <v>428994</v>
      </c>
      <c r="V160" s="31" t="n">
        <v>0</v>
      </c>
      <c r="W160" s="32" t="n">
        <v>0</v>
      </c>
      <c r="X160" s="32" t="n">
        <v>0</v>
      </c>
      <c r="Y160" s="33" t="n">
        <v>0</v>
      </c>
      <c r="Z160" s="31" t="n">
        <v>24564</v>
      </c>
      <c r="AA160" s="32" t="n">
        <v>0</v>
      </c>
      <c r="AB160" s="34" t="n">
        <v>10432</v>
      </c>
      <c r="AC160" s="35" t="n">
        <v>9082</v>
      </c>
      <c r="AD160" s="35" t="n">
        <v>0</v>
      </c>
      <c r="AE160" s="35" t="n">
        <v>76880</v>
      </c>
      <c r="AF160" s="31" t="n">
        <v>0</v>
      </c>
      <c r="AG160" s="33" t="n">
        <v>2473</v>
      </c>
      <c r="AH160" s="36" t="n">
        <v>0</v>
      </c>
      <c r="AI160" s="35" t="n">
        <v>0</v>
      </c>
      <c r="AJ160" s="37" t="n">
        <v>1224754</v>
      </c>
    </row>
    <row r="161" s="13" customFormat="true" ht="15" hidden="false" customHeight="false" outlineLevel="0" collapsed="false">
      <c r="A161" s="13" t="n">
        <v>63</v>
      </c>
      <c r="B161" s="13" t="n">
        <v>63</v>
      </c>
      <c r="C161" s="30" t="s">
        <v>140</v>
      </c>
      <c r="D161" s="30" t="s">
        <v>46</v>
      </c>
      <c r="E161" s="31" t="n">
        <v>1462586</v>
      </c>
      <c r="F161" s="32" t="n">
        <v>0</v>
      </c>
      <c r="G161" s="33" t="n">
        <v>0</v>
      </c>
      <c r="H161" s="31" t="n">
        <v>261599</v>
      </c>
      <c r="I161" s="32" t="n">
        <v>0</v>
      </c>
      <c r="J161" s="32" t="n">
        <v>5347</v>
      </c>
      <c r="K161" s="32" t="n">
        <v>0</v>
      </c>
      <c r="L161" s="33" t="n">
        <v>0</v>
      </c>
      <c r="M161" s="31" t="n">
        <v>191802</v>
      </c>
      <c r="N161" s="32" t="n">
        <v>67761</v>
      </c>
      <c r="O161" s="32" t="n">
        <v>61143</v>
      </c>
      <c r="P161" s="33" t="n">
        <v>399014</v>
      </c>
      <c r="Q161" s="31" t="n">
        <v>13037</v>
      </c>
      <c r="R161" s="32" t="n">
        <v>41789</v>
      </c>
      <c r="S161" s="32" t="n">
        <v>1551</v>
      </c>
      <c r="T161" s="32" t="n">
        <v>16487</v>
      </c>
      <c r="U161" s="33" t="n">
        <v>428994</v>
      </c>
      <c r="V161" s="31" t="n">
        <v>0</v>
      </c>
      <c r="W161" s="32" t="n">
        <v>0</v>
      </c>
      <c r="X161" s="32" t="n">
        <v>2961</v>
      </c>
      <c r="Y161" s="33" t="n">
        <v>5521</v>
      </c>
      <c r="Z161" s="31" t="n">
        <v>230410</v>
      </c>
      <c r="AA161" s="32" t="n">
        <v>117879</v>
      </c>
      <c r="AB161" s="34" t="n">
        <v>27195</v>
      </c>
      <c r="AC161" s="35" t="n">
        <v>9082</v>
      </c>
      <c r="AD161" s="35" t="n">
        <v>0</v>
      </c>
      <c r="AE161" s="35" t="n">
        <v>76880</v>
      </c>
      <c r="AF161" s="31" t="n">
        <v>15810</v>
      </c>
      <c r="AG161" s="33" t="n">
        <v>2473</v>
      </c>
      <c r="AH161" s="36" t="n">
        <v>14169</v>
      </c>
      <c r="AI161" s="35" t="n">
        <v>0</v>
      </c>
      <c r="AJ161" s="37" t="n">
        <v>3453490</v>
      </c>
    </row>
    <row r="162" s="13" customFormat="true" ht="15" hidden="false" customHeight="false" outlineLevel="0" collapsed="false">
      <c r="A162" s="13" t="n">
        <v>65</v>
      </c>
      <c r="B162" s="38" t="n">
        <v>65</v>
      </c>
      <c r="C162" s="39" t="s">
        <v>143</v>
      </c>
      <c r="D162" s="39" t="s">
        <v>144</v>
      </c>
      <c r="E162" s="40" t="n">
        <v>274728</v>
      </c>
      <c r="F162" s="41" t="n">
        <v>12375</v>
      </c>
      <c r="G162" s="42" t="n">
        <v>0</v>
      </c>
      <c r="H162" s="40" t="n">
        <v>0</v>
      </c>
      <c r="I162" s="41" t="n">
        <v>0</v>
      </c>
      <c r="J162" s="41" t="n">
        <v>0</v>
      </c>
      <c r="K162" s="41" t="n">
        <v>0</v>
      </c>
      <c r="L162" s="42" t="n">
        <v>0</v>
      </c>
      <c r="M162" s="40" t="n">
        <v>13365</v>
      </c>
      <c r="N162" s="41" t="n">
        <v>13975</v>
      </c>
      <c r="O162" s="41" t="n">
        <v>10745</v>
      </c>
      <c r="P162" s="42" t="n">
        <v>59819</v>
      </c>
      <c r="Q162" s="40" t="n">
        <v>0</v>
      </c>
      <c r="R162" s="41" t="n">
        <v>0</v>
      </c>
      <c r="S162" s="41" t="n">
        <v>0</v>
      </c>
      <c r="T162" s="41" t="n">
        <v>0</v>
      </c>
      <c r="U162" s="42" t="n">
        <v>0</v>
      </c>
      <c r="V162" s="40" t="n">
        <v>0</v>
      </c>
      <c r="W162" s="41" t="n">
        <v>1531</v>
      </c>
      <c r="X162" s="41" t="n">
        <v>2184</v>
      </c>
      <c r="Y162" s="42" t="n">
        <v>1133</v>
      </c>
      <c r="Z162" s="40" t="n">
        <v>60352</v>
      </c>
      <c r="AA162" s="41" t="n">
        <v>29617</v>
      </c>
      <c r="AB162" s="43" t="n">
        <v>0</v>
      </c>
      <c r="AC162" s="44" t="n">
        <v>32293</v>
      </c>
      <c r="AD162" s="44" t="n">
        <v>0</v>
      </c>
      <c r="AE162" s="44" t="n">
        <v>0</v>
      </c>
      <c r="AF162" s="40" t="n">
        <v>3455</v>
      </c>
      <c r="AG162" s="42" t="n">
        <v>0</v>
      </c>
      <c r="AH162" s="45" t="n">
        <v>1094</v>
      </c>
      <c r="AI162" s="44" t="n">
        <v>0</v>
      </c>
      <c r="AJ162" s="46" t="n">
        <v>516666</v>
      </c>
    </row>
    <row r="163" s="13" customFormat="true" ht="15" hidden="false" customHeight="false" outlineLevel="0" collapsed="false">
      <c r="A163" s="13" t="n">
        <v>65</v>
      </c>
      <c r="B163" s="13" t="n">
        <v>65</v>
      </c>
      <c r="C163" s="22" t="s">
        <v>143</v>
      </c>
      <c r="D163" s="22" t="s">
        <v>115</v>
      </c>
      <c r="E163" s="23" t="n">
        <v>462997</v>
      </c>
      <c r="F163" s="24" t="n">
        <v>13063</v>
      </c>
      <c r="G163" s="25" t="n">
        <v>0</v>
      </c>
      <c r="H163" s="23" t="n">
        <v>0</v>
      </c>
      <c r="I163" s="24" t="n">
        <v>0</v>
      </c>
      <c r="J163" s="24" t="n">
        <v>0</v>
      </c>
      <c r="K163" s="24" t="n">
        <v>0</v>
      </c>
      <c r="L163" s="25" t="n">
        <v>0</v>
      </c>
      <c r="M163" s="23" t="n">
        <v>60768</v>
      </c>
      <c r="N163" s="24" t="n">
        <v>30178</v>
      </c>
      <c r="O163" s="24" t="n">
        <v>13281</v>
      </c>
      <c r="P163" s="25" t="n">
        <v>107188</v>
      </c>
      <c r="Q163" s="23" t="n">
        <v>0</v>
      </c>
      <c r="R163" s="24" t="n">
        <v>0</v>
      </c>
      <c r="S163" s="24" t="n">
        <v>0</v>
      </c>
      <c r="T163" s="24" t="n">
        <v>0</v>
      </c>
      <c r="U163" s="25" t="n">
        <v>0</v>
      </c>
      <c r="V163" s="23" t="n">
        <v>23021</v>
      </c>
      <c r="W163" s="24" t="n">
        <v>320</v>
      </c>
      <c r="X163" s="24" t="n">
        <v>2500</v>
      </c>
      <c r="Y163" s="25" t="n">
        <v>511</v>
      </c>
      <c r="Z163" s="23" t="n">
        <v>101711</v>
      </c>
      <c r="AA163" s="24" t="n">
        <v>89286</v>
      </c>
      <c r="AB163" s="26" t="n">
        <v>0</v>
      </c>
      <c r="AC163" s="27" t="n">
        <v>69733</v>
      </c>
      <c r="AD163" s="27" t="n">
        <v>0</v>
      </c>
      <c r="AE163" s="27" t="n">
        <v>0</v>
      </c>
      <c r="AF163" s="23" t="n">
        <v>7461</v>
      </c>
      <c r="AG163" s="25" t="n">
        <v>0</v>
      </c>
      <c r="AH163" s="28" t="n">
        <v>983</v>
      </c>
      <c r="AI163" s="27" t="n">
        <v>0</v>
      </c>
      <c r="AJ163" s="29" t="n">
        <v>983001</v>
      </c>
    </row>
    <row r="164" s="13" customFormat="true" ht="15" hidden="false" customHeight="false" outlineLevel="0" collapsed="false">
      <c r="A164" s="13" t="n">
        <v>65</v>
      </c>
      <c r="B164" s="13" t="n">
        <v>65</v>
      </c>
      <c r="C164" s="22" t="s">
        <v>143</v>
      </c>
      <c r="D164" s="22" t="s">
        <v>142</v>
      </c>
      <c r="E164" s="23" t="n">
        <v>854179</v>
      </c>
      <c r="F164" s="24" t="n">
        <v>16478</v>
      </c>
      <c r="G164" s="25" t="n">
        <v>0</v>
      </c>
      <c r="H164" s="23" t="n">
        <v>0</v>
      </c>
      <c r="I164" s="24" t="n">
        <v>0</v>
      </c>
      <c r="J164" s="24" t="n">
        <v>0</v>
      </c>
      <c r="K164" s="24" t="n">
        <v>0</v>
      </c>
      <c r="L164" s="25" t="n">
        <v>0</v>
      </c>
      <c r="M164" s="23" t="n">
        <v>48895</v>
      </c>
      <c r="N164" s="24" t="n">
        <v>38015</v>
      </c>
      <c r="O164" s="24" t="n">
        <v>40500</v>
      </c>
      <c r="P164" s="25" t="n">
        <v>138903</v>
      </c>
      <c r="Q164" s="23" t="n">
        <v>0</v>
      </c>
      <c r="R164" s="24" t="n">
        <v>0</v>
      </c>
      <c r="S164" s="24" t="n">
        <v>0</v>
      </c>
      <c r="T164" s="24" t="n">
        <v>0</v>
      </c>
      <c r="U164" s="25" t="n">
        <v>0</v>
      </c>
      <c r="V164" s="23" t="n">
        <v>0</v>
      </c>
      <c r="W164" s="24" t="n">
        <v>604</v>
      </c>
      <c r="X164" s="24" t="n">
        <v>3491</v>
      </c>
      <c r="Y164" s="25" t="n">
        <v>719</v>
      </c>
      <c r="Z164" s="23" t="n">
        <v>187645</v>
      </c>
      <c r="AA164" s="24" t="n">
        <v>69431</v>
      </c>
      <c r="AB164" s="26" t="n">
        <v>0</v>
      </c>
      <c r="AC164" s="27" t="n">
        <v>87840</v>
      </c>
      <c r="AD164" s="27" t="n">
        <v>0</v>
      </c>
      <c r="AE164" s="27" t="n">
        <v>0</v>
      </c>
      <c r="AF164" s="23" t="n">
        <v>9398</v>
      </c>
      <c r="AG164" s="25" t="n">
        <v>0</v>
      </c>
      <c r="AH164" s="28" t="n">
        <v>2170</v>
      </c>
      <c r="AI164" s="27" t="n">
        <v>0</v>
      </c>
      <c r="AJ164" s="29" t="n">
        <v>1498268</v>
      </c>
    </row>
    <row r="165" s="13" customFormat="true" ht="15" hidden="false" customHeight="false" outlineLevel="0" collapsed="false">
      <c r="A165" s="13" t="n">
        <v>65</v>
      </c>
      <c r="B165" s="13" t="n">
        <v>65</v>
      </c>
      <c r="C165" s="22" t="s">
        <v>143</v>
      </c>
      <c r="D165" s="22" t="s">
        <v>111</v>
      </c>
      <c r="E165" s="23" t="n">
        <v>404686</v>
      </c>
      <c r="F165" s="24" t="n">
        <v>20163</v>
      </c>
      <c r="G165" s="25" t="n">
        <v>0</v>
      </c>
      <c r="H165" s="23" t="n">
        <v>0</v>
      </c>
      <c r="I165" s="24" t="n">
        <v>0</v>
      </c>
      <c r="J165" s="24" t="n">
        <v>0</v>
      </c>
      <c r="K165" s="24" t="n">
        <v>0</v>
      </c>
      <c r="L165" s="25" t="n">
        <v>0</v>
      </c>
      <c r="M165" s="23" t="n">
        <v>24771</v>
      </c>
      <c r="N165" s="24" t="n">
        <v>16300</v>
      </c>
      <c r="O165" s="24" t="n">
        <v>11088</v>
      </c>
      <c r="P165" s="25" t="n">
        <v>62030</v>
      </c>
      <c r="Q165" s="23" t="n">
        <v>0</v>
      </c>
      <c r="R165" s="24" t="n">
        <v>0</v>
      </c>
      <c r="S165" s="24" t="n">
        <v>0</v>
      </c>
      <c r="T165" s="24" t="n">
        <v>0</v>
      </c>
      <c r="U165" s="25" t="n">
        <v>0</v>
      </c>
      <c r="V165" s="23" t="n">
        <v>0</v>
      </c>
      <c r="W165" s="24" t="n">
        <v>1785</v>
      </c>
      <c r="X165" s="24" t="n">
        <v>2547</v>
      </c>
      <c r="Y165" s="25" t="n">
        <v>1322</v>
      </c>
      <c r="Z165" s="23" t="n">
        <v>88901</v>
      </c>
      <c r="AA165" s="24" t="n">
        <v>22762</v>
      </c>
      <c r="AB165" s="26" t="n">
        <v>0</v>
      </c>
      <c r="AC165" s="27" t="n">
        <v>37663</v>
      </c>
      <c r="AD165" s="27" t="n">
        <v>0</v>
      </c>
      <c r="AE165" s="27" t="n">
        <v>0</v>
      </c>
      <c r="AF165" s="23" t="n">
        <v>4029</v>
      </c>
      <c r="AG165" s="25" t="n">
        <v>0</v>
      </c>
      <c r="AH165" s="28" t="n">
        <v>4467</v>
      </c>
      <c r="AI165" s="27" t="n">
        <v>0</v>
      </c>
      <c r="AJ165" s="29" t="n">
        <v>702514</v>
      </c>
    </row>
    <row r="166" s="13" customFormat="true" ht="15" hidden="false" customHeight="false" outlineLevel="0" collapsed="false">
      <c r="A166" s="13" t="n">
        <v>65</v>
      </c>
      <c r="B166" s="13" t="n">
        <v>65</v>
      </c>
      <c r="C166" s="30" t="s">
        <v>143</v>
      </c>
      <c r="D166" s="30" t="s">
        <v>45</v>
      </c>
      <c r="E166" s="31" t="n">
        <v>111239</v>
      </c>
      <c r="F166" s="32" t="n">
        <v>0</v>
      </c>
      <c r="G166" s="33" t="n">
        <v>0</v>
      </c>
      <c r="H166" s="31" t="n">
        <v>664909</v>
      </c>
      <c r="I166" s="32" t="n">
        <v>0</v>
      </c>
      <c r="J166" s="32" t="n">
        <v>6879</v>
      </c>
      <c r="K166" s="32" t="n">
        <v>0</v>
      </c>
      <c r="L166" s="33" t="n">
        <v>0</v>
      </c>
      <c r="M166" s="31" t="n">
        <v>0</v>
      </c>
      <c r="N166" s="32" t="n">
        <v>0</v>
      </c>
      <c r="O166" s="32" t="n">
        <v>0</v>
      </c>
      <c r="P166" s="33" t="n">
        <v>0</v>
      </c>
      <c r="Q166" s="31" t="n">
        <v>38341</v>
      </c>
      <c r="R166" s="32" t="n">
        <v>118260</v>
      </c>
      <c r="S166" s="32" t="n">
        <v>15197</v>
      </c>
      <c r="T166" s="32" t="n">
        <v>72670</v>
      </c>
      <c r="U166" s="33" t="n">
        <v>333565</v>
      </c>
      <c r="V166" s="31" t="n">
        <v>0</v>
      </c>
      <c r="W166" s="32" t="n">
        <v>0</v>
      </c>
      <c r="X166" s="32" t="n">
        <v>0</v>
      </c>
      <c r="Y166" s="33" t="n">
        <v>0</v>
      </c>
      <c r="Z166" s="31" t="n">
        <v>142745</v>
      </c>
      <c r="AA166" s="32" t="n">
        <v>0</v>
      </c>
      <c r="AB166" s="34" t="n">
        <v>14019</v>
      </c>
      <c r="AC166" s="35" t="n">
        <v>0</v>
      </c>
      <c r="AD166" s="35" t="n">
        <v>0</v>
      </c>
      <c r="AE166" s="35" t="n">
        <v>0</v>
      </c>
      <c r="AF166" s="31" t="n">
        <v>0</v>
      </c>
      <c r="AG166" s="33" t="n">
        <v>94841</v>
      </c>
      <c r="AH166" s="36" t="n">
        <v>15380</v>
      </c>
      <c r="AI166" s="35" t="n">
        <v>0</v>
      </c>
      <c r="AJ166" s="37" t="n">
        <v>1628045</v>
      </c>
    </row>
    <row r="167" s="13" customFormat="true" ht="15" hidden="false" customHeight="false" outlineLevel="0" collapsed="false">
      <c r="A167" s="13" t="n">
        <v>65</v>
      </c>
      <c r="B167" s="13" t="n">
        <v>65</v>
      </c>
      <c r="C167" s="30" t="s">
        <v>143</v>
      </c>
      <c r="D167" s="30" t="s">
        <v>46</v>
      </c>
      <c r="E167" s="31" t="n">
        <v>2107829</v>
      </c>
      <c r="F167" s="32" t="n">
        <v>62079</v>
      </c>
      <c r="G167" s="33" t="n">
        <v>0</v>
      </c>
      <c r="H167" s="31" t="n">
        <v>664909</v>
      </c>
      <c r="I167" s="32" t="n">
        <v>0</v>
      </c>
      <c r="J167" s="32" t="n">
        <v>6879</v>
      </c>
      <c r="K167" s="32" t="n">
        <v>0</v>
      </c>
      <c r="L167" s="33" t="n">
        <v>0</v>
      </c>
      <c r="M167" s="31" t="n">
        <v>147799</v>
      </c>
      <c r="N167" s="32" t="n">
        <v>98468</v>
      </c>
      <c r="O167" s="32" t="n">
        <v>75614</v>
      </c>
      <c r="P167" s="33" t="n">
        <v>367940</v>
      </c>
      <c r="Q167" s="31" t="n">
        <v>38341</v>
      </c>
      <c r="R167" s="32" t="n">
        <v>118260</v>
      </c>
      <c r="S167" s="32" t="n">
        <v>15197</v>
      </c>
      <c r="T167" s="32" t="n">
        <v>72670</v>
      </c>
      <c r="U167" s="33" t="n">
        <v>333565</v>
      </c>
      <c r="V167" s="31" t="n">
        <v>23021</v>
      </c>
      <c r="W167" s="32" t="n">
        <v>4240</v>
      </c>
      <c r="X167" s="32" t="n">
        <v>10722</v>
      </c>
      <c r="Y167" s="33" t="n">
        <v>3685</v>
      </c>
      <c r="Z167" s="31" t="n">
        <v>581354</v>
      </c>
      <c r="AA167" s="32" t="n">
        <v>211096</v>
      </c>
      <c r="AB167" s="34" t="n">
        <v>14019</v>
      </c>
      <c r="AC167" s="35" t="n">
        <v>227529</v>
      </c>
      <c r="AD167" s="35" t="n">
        <v>0</v>
      </c>
      <c r="AE167" s="35" t="n">
        <v>0</v>
      </c>
      <c r="AF167" s="31" t="n">
        <v>24343</v>
      </c>
      <c r="AG167" s="33" t="n">
        <v>94841</v>
      </c>
      <c r="AH167" s="36" t="n">
        <v>24094</v>
      </c>
      <c r="AI167" s="35" t="n">
        <v>0</v>
      </c>
      <c r="AJ167" s="37" t="n">
        <v>5328494</v>
      </c>
    </row>
    <row r="168" s="13" customFormat="true" ht="15" hidden="false" customHeight="false" outlineLevel="0" collapsed="false">
      <c r="A168" s="13" t="n">
        <v>66</v>
      </c>
      <c r="B168" s="38" t="n">
        <v>66</v>
      </c>
      <c r="C168" s="39" t="s">
        <v>145</v>
      </c>
      <c r="D168" s="39" t="s">
        <v>99</v>
      </c>
      <c r="E168" s="40" t="n">
        <v>919509</v>
      </c>
      <c r="F168" s="41" t="n">
        <v>0</v>
      </c>
      <c r="G168" s="42" t="n">
        <v>0</v>
      </c>
      <c r="H168" s="40" t="n">
        <v>223105</v>
      </c>
      <c r="I168" s="41" t="n">
        <v>0</v>
      </c>
      <c r="J168" s="41" t="n">
        <v>0</v>
      </c>
      <c r="K168" s="41" t="n">
        <v>0</v>
      </c>
      <c r="L168" s="42" t="n">
        <v>0</v>
      </c>
      <c r="M168" s="40" t="n">
        <v>91634</v>
      </c>
      <c r="N168" s="41" t="n">
        <v>116092</v>
      </c>
      <c r="O168" s="41" t="n">
        <v>41555</v>
      </c>
      <c r="P168" s="42" t="n">
        <v>674684</v>
      </c>
      <c r="Q168" s="40" t="n">
        <v>0</v>
      </c>
      <c r="R168" s="41" t="n">
        <v>0</v>
      </c>
      <c r="S168" s="41" t="n">
        <v>0</v>
      </c>
      <c r="T168" s="41" t="n">
        <v>0</v>
      </c>
      <c r="U168" s="42" t="n">
        <v>0</v>
      </c>
      <c r="V168" s="40" t="n">
        <v>0</v>
      </c>
      <c r="W168" s="41" t="n">
        <v>0</v>
      </c>
      <c r="X168" s="41" t="n">
        <v>0</v>
      </c>
      <c r="Y168" s="42" t="n">
        <v>0</v>
      </c>
      <c r="Z168" s="40" t="n">
        <v>139531</v>
      </c>
      <c r="AA168" s="41" t="n">
        <v>11483</v>
      </c>
      <c r="AB168" s="43" t="n">
        <v>0</v>
      </c>
      <c r="AC168" s="44" t="n">
        <v>0</v>
      </c>
      <c r="AD168" s="44" t="n">
        <v>0</v>
      </c>
      <c r="AE168" s="44" t="n">
        <v>0</v>
      </c>
      <c r="AF168" s="40" t="n">
        <v>0</v>
      </c>
      <c r="AG168" s="42" t="n">
        <v>0</v>
      </c>
      <c r="AH168" s="45" t="n">
        <v>1750</v>
      </c>
      <c r="AI168" s="44" t="n">
        <v>0</v>
      </c>
      <c r="AJ168" s="46" t="n">
        <v>2219343</v>
      </c>
    </row>
    <row r="169" s="13" customFormat="true" ht="15" hidden="false" customHeight="false" outlineLevel="0" collapsed="false">
      <c r="A169" s="13" t="n">
        <v>66</v>
      </c>
      <c r="B169" s="13" t="n">
        <v>66</v>
      </c>
      <c r="C169" s="22" t="s">
        <v>145</v>
      </c>
      <c r="D169" s="22" t="s">
        <v>146</v>
      </c>
      <c r="E169" s="23" t="n">
        <v>272447</v>
      </c>
      <c r="F169" s="24" t="n">
        <v>0</v>
      </c>
      <c r="G169" s="25" t="n">
        <v>0</v>
      </c>
      <c r="H169" s="23" t="n">
        <v>52058</v>
      </c>
      <c r="I169" s="24" t="n">
        <v>0</v>
      </c>
      <c r="J169" s="24" t="n">
        <v>0</v>
      </c>
      <c r="K169" s="24" t="n">
        <v>0</v>
      </c>
      <c r="L169" s="25" t="n">
        <v>0</v>
      </c>
      <c r="M169" s="23" t="n">
        <v>11559</v>
      </c>
      <c r="N169" s="24" t="n">
        <v>14645</v>
      </c>
      <c r="O169" s="24" t="n">
        <v>5242</v>
      </c>
      <c r="P169" s="25" t="n">
        <v>84469</v>
      </c>
      <c r="Q169" s="23" t="n">
        <v>0</v>
      </c>
      <c r="R169" s="24" t="n">
        <v>0</v>
      </c>
      <c r="S169" s="24" t="n">
        <v>0</v>
      </c>
      <c r="T169" s="24" t="n">
        <v>0</v>
      </c>
      <c r="U169" s="25" t="n">
        <v>0</v>
      </c>
      <c r="V169" s="23" t="n">
        <v>0</v>
      </c>
      <c r="W169" s="24" t="n">
        <v>0</v>
      </c>
      <c r="X169" s="24" t="n">
        <v>0</v>
      </c>
      <c r="Y169" s="25" t="n">
        <v>0</v>
      </c>
      <c r="Z169" s="23" t="n">
        <v>41491</v>
      </c>
      <c r="AA169" s="24" t="n">
        <v>50501</v>
      </c>
      <c r="AB169" s="26" t="n">
        <v>0</v>
      </c>
      <c r="AC169" s="27" t="n">
        <v>0</v>
      </c>
      <c r="AD169" s="27" t="n">
        <v>0</v>
      </c>
      <c r="AE169" s="27" t="n">
        <v>0</v>
      </c>
      <c r="AF169" s="23" t="n">
        <v>0</v>
      </c>
      <c r="AG169" s="25" t="n">
        <v>0</v>
      </c>
      <c r="AH169" s="28" t="n">
        <v>862</v>
      </c>
      <c r="AI169" s="27" t="n">
        <v>0</v>
      </c>
      <c r="AJ169" s="29" t="n">
        <v>533274</v>
      </c>
    </row>
    <row r="170" s="13" customFormat="true" ht="15" hidden="false" customHeight="false" outlineLevel="0" collapsed="false">
      <c r="A170" s="13" t="n">
        <v>66</v>
      </c>
      <c r="B170" s="13" t="n">
        <v>66</v>
      </c>
      <c r="C170" s="22" t="s">
        <v>145</v>
      </c>
      <c r="D170" s="22" t="s">
        <v>147</v>
      </c>
      <c r="E170" s="23" t="n">
        <v>383129</v>
      </c>
      <c r="F170" s="24" t="n">
        <v>0</v>
      </c>
      <c r="G170" s="25" t="n">
        <v>0</v>
      </c>
      <c r="H170" s="23" t="n">
        <v>74369</v>
      </c>
      <c r="I170" s="24" t="n">
        <v>0</v>
      </c>
      <c r="J170" s="24" t="n">
        <v>0</v>
      </c>
      <c r="K170" s="24" t="n">
        <v>0</v>
      </c>
      <c r="L170" s="25" t="n">
        <v>0</v>
      </c>
      <c r="M170" s="23" t="n">
        <v>10550</v>
      </c>
      <c r="N170" s="24" t="n">
        <v>13366</v>
      </c>
      <c r="O170" s="24" t="n">
        <v>4784</v>
      </c>
      <c r="P170" s="25" t="n">
        <v>75634</v>
      </c>
      <c r="Q170" s="23" t="n">
        <v>0</v>
      </c>
      <c r="R170" s="24" t="n">
        <v>0</v>
      </c>
      <c r="S170" s="24" t="n">
        <v>0</v>
      </c>
      <c r="T170" s="24" t="n">
        <v>0</v>
      </c>
      <c r="U170" s="25" t="n">
        <v>0</v>
      </c>
      <c r="V170" s="23" t="n">
        <v>0</v>
      </c>
      <c r="W170" s="24" t="n">
        <v>0</v>
      </c>
      <c r="X170" s="24" t="n">
        <v>0</v>
      </c>
      <c r="Y170" s="25" t="n">
        <v>0</v>
      </c>
      <c r="Z170" s="23" t="n">
        <v>58473</v>
      </c>
      <c r="AA170" s="24" t="n">
        <v>27160</v>
      </c>
      <c r="AB170" s="26" t="n">
        <v>0</v>
      </c>
      <c r="AC170" s="27" t="n">
        <v>0</v>
      </c>
      <c r="AD170" s="27" t="n">
        <v>0</v>
      </c>
      <c r="AE170" s="27" t="n">
        <v>0</v>
      </c>
      <c r="AF170" s="23" t="n">
        <v>0</v>
      </c>
      <c r="AG170" s="25" t="n">
        <v>0</v>
      </c>
      <c r="AH170" s="28" t="n">
        <v>2245</v>
      </c>
      <c r="AI170" s="27" t="n">
        <v>0</v>
      </c>
      <c r="AJ170" s="29" t="n">
        <v>649710</v>
      </c>
    </row>
    <row r="171" s="13" customFormat="true" ht="15" hidden="false" customHeight="false" outlineLevel="0" collapsed="false">
      <c r="A171" s="13" t="n">
        <v>66</v>
      </c>
      <c r="B171" s="13" t="n">
        <v>66</v>
      </c>
      <c r="C171" s="30" t="s">
        <v>145</v>
      </c>
      <c r="D171" s="30" t="s">
        <v>45</v>
      </c>
      <c r="E171" s="31" t="n">
        <v>8514</v>
      </c>
      <c r="F171" s="32" t="n">
        <v>44038</v>
      </c>
      <c r="G171" s="33" t="n">
        <v>0</v>
      </c>
      <c r="H171" s="31" t="n">
        <v>0</v>
      </c>
      <c r="I171" s="32" t="n">
        <v>0</v>
      </c>
      <c r="J171" s="32" t="n">
        <v>0</v>
      </c>
      <c r="K171" s="32" t="n">
        <v>0</v>
      </c>
      <c r="L171" s="33" t="n">
        <v>0</v>
      </c>
      <c r="M171" s="31" t="n">
        <v>7350</v>
      </c>
      <c r="N171" s="32" t="n">
        <v>9312</v>
      </c>
      <c r="O171" s="32" t="n">
        <v>3333</v>
      </c>
      <c r="P171" s="33" t="n">
        <v>16609</v>
      </c>
      <c r="Q171" s="31" t="n">
        <v>20906</v>
      </c>
      <c r="R171" s="32" t="n">
        <v>38384</v>
      </c>
      <c r="S171" s="32" t="n">
        <v>7672</v>
      </c>
      <c r="T171" s="32" t="n">
        <v>34864</v>
      </c>
      <c r="U171" s="33" t="n">
        <v>542867</v>
      </c>
      <c r="V171" s="31" t="n">
        <v>18918</v>
      </c>
      <c r="W171" s="32" t="n">
        <v>674</v>
      </c>
      <c r="X171" s="32" t="n">
        <v>7652</v>
      </c>
      <c r="Y171" s="33" t="n">
        <v>98667</v>
      </c>
      <c r="Z171" s="31" t="n">
        <v>6744</v>
      </c>
      <c r="AA171" s="32" t="n">
        <v>0</v>
      </c>
      <c r="AB171" s="34" t="n">
        <v>25501</v>
      </c>
      <c r="AC171" s="35" t="n">
        <v>0</v>
      </c>
      <c r="AD171" s="35" t="n">
        <v>0</v>
      </c>
      <c r="AE171" s="35" t="n">
        <v>71550</v>
      </c>
      <c r="AF171" s="31" t="n">
        <v>29086</v>
      </c>
      <c r="AG171" s="33" t="n">
        <v>0</v>
      </c>
      <c r="AH171" s="36" t="n">
        <v>13955</v>
      </c>
      <c r="AI171" s="35" t="n">
        <v>0</v>
      </c>
      <c r="AJ171" s="37" t="n">
        <v>1006596</v>
      </c>
    </row>
    <row r="172" s="13" customFormat="true" ht="15" hidden="false" customHeight="false" outlineLevel="0" collapsed="false">
      <c r="A172" s="13" t="n">
        <v>66</v>
      </c>
      <c r="B172" s="13" t="n">
        <v>66</v>
      </c>
      <c r="C172" s="30" t="s">
        <v>145</v>
      </c>
      <c r="D172" s="30" t="s">
        <v>46</v>
      </c>
      <c r="E172" s="31" t="n">
        <v>1583599</v>
      </c>
      <c r="F172" s="32" t="n">
        <v>44038</v>
      </c>
      <c r="G172" s="33" t="n">
        <v>0</v>
      </c>
      <c r="H172" s="31" t="n">
        <v>349532</v>
      </c>
      <c r="I172" s="32" t="n">
        <v>0</v>
      </c>
      <c r="J172" s="32" t="n">
        <v>0</v>
      </c>
      <c r="K172" s="32" t="n">
        <v>0</v>
      </c>
      <c r="L172" s="33" t="n">
        <v>0</v>
      </c>
      <c r="M172" s="31" t="n">
        <v>121093</v>
      </c>
      <c r="N172" s="32" t="n">
        <v>153415</v>
      </c>
      <c r="O172" s="32" t="n">
        <v>54914</v>
      </c>
      <c r="P172" s="33" t="n">
        <v>851396</v>
      </c>
      <c r="Q172" s="31" t="n">
        <v>20906</v>
      </c>
      <c r="R172" s="32" t="n">
        <v>38384</v>
      </c>
      <c r="S172" s="32" t="n">
        <v>7672</v>
      </c>
      <c r="T172" s="32" t="n">
        <v>34864</v>
      </c>
      <c r="U172" s="33" t="n">
        <v>542867</v>
      </c>
      <c r="V172" s="31" t="n">
        <v>18918</v>
      </c>
      <c r="W172" s="32" t="n">
        <v>674</v>
      </c>
      <c r="X172" s="32" t="n">
        <v>7652</v>
      </c>
      <c r="Y172" s="33" t="n">
        <v>98667</v>
      </c>
      <c r="Z172" s="31" t="n">
        <v>246239</v>
      </c>
      <c r="AA172" s="32" t="n">
        <v>89144</v>
      </c>
      <c r="AB172" s="34" t="n">
        <v>25501</v>
      </c>
      <c r="AC172" s="35" t="n">
        <v>0</v>
      </c>
      <c r="AD172" s="35" t="n">
        <v>0</v>
      </c>
      <c r="AE172" s="35" t="n">
        <v>71550</v>
      </c>
      <c r="AF172" s="31" t="n">
        <v>29086</v>
      </c>
      <c r="AG172" s="33" t="n">
        <v>0</v>
      </c>
      <c r="AH172" s="36" t="n">
        <v>18812</v>
      </c>
      <c r="AI172" s="35" t="n">
        <v>0</v>
      </c>
      <c r="AJ172" s="37" t="n">
        <v>4408923</v>
      </c>
    </row>
    <row r="173" s="13" customFormat="true" ht="15" hidden="false" customHeight="false" outlineLevel="0" collapsed="false">
      <c r="A173" s="13" t="n">
        <v>67</v>
      </c>
      <c r="B173" s="38" t="n">
        <v>67</v>
      </c>
      <c r="C173" s="39" t="s">
        <v>148</v>
      </c>
      <c r="D173" s="39" t="s">
        <v>149</v>
      </c>
      <c r="E173" s="40" t="n">
        <v>317198</v>
      </c>
      <c r="F173" s="41" t="n">
        <v>21195</v>
      </c>
      <c r="G173" s="42" t="n">
        <v>0</v>
      </c>
      <c r="H173" s="40" t="n">
        <v>0</v>
      </c>
      <c r="I173" s="41" t="n">
        <v>0</v>
      </c>
      <c r="J173" s="41" t="n">
        <v>0</v>
      </c>
      <c r="K173" s="41" t="n">
        <v>0</v>
      </c>
      <c r="L173" s="42" t="n">
        <v>0</v>
      </c>
      <c r="M173" s="40" t="n">
        <v>15536</v>
      </c>
      <c r="N173" s="41" t="n">
        <v>15740</v>
      </c>
      <c r="O173" s="41" t="n">
        <v>10353</v>
      </c>
      <c r="P173" s="42" t="n">
        <v>117082</v>
      </c>
      <c r="Q173" s="40" t="n">
        <v>3905</v>
      </c>
      <c r="R173" s="41" t="n">
        <v>9669</v>
      </c>
      <c r="S173" s="41" t="n">
        <v>1477</v>
      </c>
      <c r="T173" s="41" t="n">
        <v>4881</v>
      </c>
      <c r="U173" s="42" t="n">
        <v>37766</v>
      </c>
      <c r="V173" s="40" t="n">
        <v>0</v>
      </c>
      <c r="W173" s="41" t="n">
        <v>0</v>
      </c>
      <c r="X173" s="41" t="n">
        <v>0</v>
      </c>
      <c r="Y173" s="42" t="n">
        <v>0</v>
      </c>
      <c r="Z173" s="40" t="n">
        <v>31730</v>
      </c>
      <c r="AA173" s="41" t="n">
        <v>31924</v>
      </c>
      <c r="AB173" s="43" t="n">
        <v>0</v>
      </c>
      <c r="AC173" s="44" t="n">
        <v>0</v>
      </c>
      <c r="AD173" s="44" t="n">
        <v>0</v>
      </c>
      <c r="AE173" s="44" t="n">
        <v>0</v>
      </c>
      <c r="AF173" s="40" t="n">
        <v>14582</v>
      </c>
      <c r="AG173" s="42" t="n">
        <v>0</v>
      </c>
      <c r="AH173" s="45" t="n">
        <v>8448</v>
      </c>
      <c r="AI173" s="44" t="n">
        <v>30860</v>
      </c>
      <c r="AJ173" s="46" t="n">
        <v>672346</v>
      </c>
    </row>
    <row r="174" s="13" customFormat="true" ht="15" hidden="false" customHeight="false" outlineLevel="0" collapsed="false">
      <c r="A174" s="13" t="n">
        <v>67</v>
      </c>
      <c r="B174" s="13" t="n">
        <v>67</v>
      </c>
      <c r="C174" s="22" t="s">
        <v>148</v>
      </c>
      <c r="D174" s="22" t="s">
        <v>150</v>
      </c>
      <c r="E174" s="23" t="n">
        <v>164943</v>
      </c>
      <c r="F174" s="24" t="n">
        <v>39512</v>
      </c>
      <c r="G174" s="25" t="n">
        <v>0</v>
      </c>
      <c r="H174" s="23" t="n">
        <v>0</v>
      </c>
      <c r="I174" s="24" t="n">
        <v>0</v>
      </c>
      <c r="J174" s="24" t="n">
        <v>0</v>
      </c>
      <c r="K174" s="24" t="n">
        <v>0</v>
      </c>
      <c r="L174" s="25" t="n">
        <v>0</v>
      </c>
      <c r="M174" s="23" t="n">
        <v>8078</v>
      </c>
      <c r="N174" s="24" t="n">
        <v>8185</v>
      </c>
      <c r="O174" s="24" t="n">
        <v>5383</v>
      </c>
      <c r="P174" s="25" t="n">
        <v>60882</v>
      </c>
      <c r="Q174" s="23" t="n">
        <v>2030</v>
      </c>
      <c r="R174" s="24" t="n">
        <v>5028</v>
      </c>
      <c r="S174" s="24" t="n">
        <v>768</v>
      </c>
      <c r="T174" s="24" t="n">
        <v>2538</v>
      </c>
      <c r="U174" s="25" t="n">
        <v>19639</v>
      </c>
      <c r="V174" s="23" t="n">
        <v>0</v>
      </c>
      <c r="W174" s="24" t="n">
        <v>0</v>
      </c>
      <c r="X174" s="24" t="n">
        <v>0</v>
      </c>
      <c r="Y174" s="25" t="n">
        <v>0</v>
      </c>
      <c r="Z174" s="23" t="n">
        <v>37058</v>
      </c>
      <c r="AA174" s="24" t="n">
        <v>34557</v>
      </c>
      <c r="AB174" s="26" t="n">
        <v>0</v>
      </c>
      <c r="AC174" s="27" t="n">
        <v>0</v>
      </c>
      <c r="AD174" s="27" t="n">
        <v>0</v>
      </c>
      <c r="AE174" s="27" t="n">
        <v>0</v>
      </c>
      <c r="AF174" s="23" t="n">
        <v>7582</v>
      </c>
      <c r="AG174" s="25" t="n">
        <v>0</v>
      </c>
      <c r="AH174" s="28" t="n">
        <v>4393</v>
      </c>
      <c r="AI174" s="27" t="n">
        <v>16047</v>
      </c>
      <c r="AJ174" s="29" t="n">
        <v>416623</v>
      </c>
    </row>
    <row r="175" s="13" customFormat="true" ht="15" hidden="false" customHeight="false" outlineLevel="0" collapsed="false">
      <c r="A175" s="13" t="n">
        <v>67</v>
      </c>
      <c r="B175" s="13" t="n">
        <v>67</v>
      </c>
      <c r="C175" s="30" t="s">
        <v>148</v>
      </c>
      <c r="D175" s="30" t="s">
        <v>45</v>
      </c>
      <c r="E175" s="31" t="n">
        <v>0</v>
      </c>
      <c r="F175" s="32" t="n">
        <v>0</v>
      </c>
      <c r="G175" s="33" t="n">
        <v>0</v>
      </c>
      <c r="H175" s="31" t="n">
        <v>180318</v>
      </c>
      <c r="I175" s="32" t="n">
        <v>0</v>
      </c>
      <c r="J175" s="32" t="n">
        <v>0</v>
      </c>
      <c r="K175" s="32" t="n">
        <v>6565</v>
      </c>
      <c r="L175" s="33" t="n">
        <v>0</v>
      </c>
      <c r="M175" s="31" t="n">
        <v>0</v>
      </c>
      <c r="N175" s="32" t="n">
        <v>0</v>
      </c>
      <c r="O175" s="32" t="n">
        <v>0</v>
      </c>
      <c r="P175" s="33" t="n">
        <v>0</v>
      </c>
      <c r="Q175" s="31" t="n">
        <v>2300</v>
      </c>
      <c r="R175" s="32" t="n">
        <v>5697</v>
      </c>
      <c r="S175" s="32" t="n">
        <v>871</v>
      </c>
      <c r="T175" s="32" t="n">
        <v>2875</v>
      </c>
      <c r="U175" s="33" t="n">
        <v>22251</v>
      </c>
      <c r="V175" s="31" t="n">
        <v>0</v>
      </c>
      <c r="W175" s="32" t="n">
        <v>0</v>
      </c>
      <c r="X175" s="32" t="n">
        <v>3482</v>
      </c>
      <c r="Y175" s="33" t="n">
        <v>5819</v>
      </c>
      <c r="Z175" s="31" t="n">
        <v>28141</v>
      </c>
      <c r="AA175" s="32" t="n">
        <v>0</v>
      </c>
      <c r="AB175" s="34" t="n">
        <v>0</v>
      </c>
      <c r="AC175" s="35" t="n">
        <v>0</v>
      </c>
      <c r="AD175" s="35" t="n">
        <v>0</v>
      </c>
      <c r="AE175" s="35" t="n">
        <v>20225</v>
      </c>
      <c r="AF175" s="31" t="n">
        <v>8591</v>
      </c>
      <c r="AG175" s="33" t="n">
        <v>0</v>
      </c>
      <c r="AH175" s="36" t="n">
        <v>4977</v>
      </c>
      <c r="AI175" s="35" t="n">
        <v>0</v>
      </c>
      <c r="AJ175" s="37" t="n">
        <v>292112</v>
      </c>
    </row>
    <row r="176" s="13" customFormat="true" ht="15" hidden="false" customHeight="false" outlineLevel="0" collapsed="false">
      <c r="A176" s="13" t="n">
        <v>67</v>
      </c>
      <c r="B176" s="13" t="n">
        <v>67</v>
      </c>
      <c r="C176" s="30" t="s">
        <v>148</v>
      </c>
      <c r="D176" s="30" t="s">
        <v>46</v>
      </c>
      <c r="E176" s="31" t="n">
        <v>482141</v>
      </c>
      <c r="F176" s="32" t="n">
        <v>60707</v>
      </c>
      <c r="G176" s="33" t="n">
        <v>0</v>
      </c>
      <c r="H176" s="31" t="n">
        <v>180318</v>
      </c>
      <c r="I176" s="32" t="n">
        <v>0</v>
      </c>
      <c r="J176" s="32" t="n">
        <v>0</v>
      </c>
      <c r="K176" s="32" t="n">
        <v>6565</v>
      </c>
      <c r="L176" s="33" t="n">
        <v>0</v>
      </c>
      <c r="M176" s="31" t="n">
        <v>23614</v>
      </c>
      <c r="N176" s="32" t="n">
        <v>23925</v>
      </c>
      <c r="O176" s="32" t="n">
        <v>15736</v>
      </c>
      <c r="P176" s="33" t="n">
        <v>177964</v>
      </c>
      <c r="Q176" s="31" t="n">
        <v>8235</v>
      </c>
      <c r="R176" s="32" t="n">
        <v>20394</v>
      </c>
      <c r="S176" s="32" t="n">
        <v>3116</v>
      </c>
      <c r="T176" s="32" t="n">
        <v>10294</v>
      </c>
      <c r="U176" s="33" t="n">
        <v>79656</v>
      </c>
      <c r="V176" s="31" t="n">
        <v>0</v>
      </c>
      <c r="W176" s="32" t="n">
        <v>0</v>
      </c>
      <c r="X176" s="32" t="n">
        <v>3482</v>
      </c>
      <c r="Y176" s="33" t="n">
        <v>5819</v>
      </c>
      <c r="Z176" s="31" t="n">
        <v>96929</v>
      </c>
      <c r="AA176" s="32" t="n">
        <v>66481</v>
      </c>
      <c r="AB176" s="34" t="n">
        <v>0</v>
      </c>
      <c r="AC176" s="35" t="n">
        <v>0</v>
      </c>
      <c r="AD176" s="35" t="n">
        <v>0</v>
      </c>
      <c r="AE176" s="35" t="n">
        <v>20225</v>
      </c>
      <c r="AF176" s="31" t="n">
        <v>30755</v>
      </c>
      <c r="AG176" s="33" t="n">
        <v>0</v>
      </c>
      <c r="AH176" s="36" t="n">
        <v>17818</v>
      </c>
      <c r="AI176" s="35" t="n">
        <v>46907</v>
      </c>
      <c r="AJ176" s="37" t="n">
        <v>1381081</v>
      </c>
    </row>
    <row r="177" s="13" customFormat="true" ht="15" hidden="false" customHeight="false" outlineLevel="0" collapsed="false">
      <c r="A177" s="13" t="n">
        <v>68</v>
      </c>
      <c r="B177" s="38" t="n">
        <v>68</v>
      </c>
      <c r="C177" s="39" t="s">
        <v>151</v>
      </c>
      <c r="D177" s="39" t="s">
        <v>152</v>
      </c>
      <c r="E177" s="40" t="n">
        <v>201799</v>
      </c>
      <c r="F177" s="41" t="n">
        <v>18806</v>
      </c>
      <c r="G177" s="42" t="n">
        <v>0</v>
      </c>
      <c r="H177" s="40" t="n">
        <v>0</v>
      </c>
      <c r="I177" s="41" t="n">
        <v>0</v>
      </c>
      <c r="J177" s="41" t="n">
        <v>0</v>
      </c>
      <c r="K177" s="41" t="n">
        <v>0</v>
      </c>
      <c r="L177" s="42" t="n">
        <v>0</v>
      </c>
      <c r="M177" s="40" t="n">
        <v>18316</v>
      </c>
      <c r="N177" s="41" t="n">
        <v>0</v>
      </c>
      <c r="O177" s="41" t="n">
        <v>13149</v>
      </c>
      <c r="P177" s="42" t="n">
        <v>27399</v>
      </c>
      <c r="Q177" s="40" t="n">
        <v>0</v>
      </c>
      <c r="R177" s="41" t="n">
        <v>0</v>
      </c>
      <c r="S177" s="41" t="n">
        <v>0</v>
      </c>
      <c r="T177" s="41" t="n">
        <v>0</v>
      </c>
      <c r="U177" s="42" t="n">
        <v>0</v>
      </c>
      <c r="V177" s="40" t="n">
        <v>0</v>
      </c>
      <c r="W177" s="41" t="n">
        <v>0</v>
      </c>
      <c r="X177" s="41" t="n">
        <v>2243</v>
      </c>
      <c r="Y177" s="42" t="n">
        <v>0</v>
      </c>
      <c r="Z177" s="40" t="n">
        <v>44258</v>
      </c>
      <c r="AA177" s="41" t="n">
        <v>12435</v>
      </c>
      <c r="AB177" s="43" t="n">
        <v>0</v>
      </c>
      <c r="AC177" s="44" t="n">
        <v>0</v>
      </c>
      <c r="AD177" s="44" t="n">
        <v>0</v>
      </c>
      <c r="AE177" s="44" t="n">
        <v>0</v>
      </c>
      <c r="AF177" s="40" t="n">
        <v>3893</v>
      </c>
      <c r="AG177" s="42" t="n">
        <v>0</v>
      </c>
      <c r="AH177" s="45" t="n">
        <v>0</v>
      </c>
      <c r="AI177" s="44" t="n">
        <v>0</v>
      </c>
      <c r="AJ177" s="46" t="n">
        <v>342298</v>
      </c>
    </row>
    <row r="178" s="13" customFormat="true" ht="15" hidden="false" customHeight="false" outlineLevel="0" collapsed="false">
      <c r="A178" s="13" t="n">
        <v>68</v>
      </c>
      <c r="B178" s="13" t="n">
        <v>68</v>
      </c>
      <c r="C178" s="22" t="s">
        <v>151</v>
      </c>
      <c r="D178" s="22" t="s">
        <v>153</v>
      </c>
      <c r="E178" s="23" t="n">
        <v>224613</v>
      </c>
      <c r="F178" s="24" t="n">
        <v>17134</v>
      </c>
      <c r="G178" s="25" t="n">
        <v>0</v>
      </c>
      <c r="H178" s="23" t="n">
        <v>0</v>
      </c>
      <c r="I178" s="24" t="n">
        <v>0</v>
      </c>
      <c r="J178" s="24" t="n">
        <v>0</v>
      </c>
      <c r="K178" s="24" t="n">
        <v>0</v>
      </c>
      <c r="L178" s="25" t="n">
        <v>0</v>
      </c>
      <c r="M178" s="23" t="n">
        <v>18317</v>
      </c>
      <c r="N178" s="24" t="n">
        <v>0</v>
      </c>
      <c r="O178" s="24" t="n">
        <v>13150</v>
      </c>
      <c r="P178" s="25" t="n">
        <v>27400</v>
      </c>
      <c r="Q178" s="23" t="n">
        <v>0</v>
      </c>
      <c r="R178" s="24" t="n">
        <v>0</v>
      </c>
      <c r="S178" s="24" t="n">
        <v>0</v>
      </c>
      <c r="T178" s="24" t="n">
        <v>0</v>
      </c>
      <c r="U178" s="25" t="n">
        <v>0</v>
      </c>
      <c r="V178" s="23" t="n">
        <v>0</v>
      </c>
      <c r="W178" s="24" t="n">
        <v>0</v>
      </c>
      <c r="X178" s="24" t="n">
        <v>1452</v>
      </c>
      <c r="Y178" s="25" t="n">
        <v>0</v>
      </c>
      <c r="Z178" s="23" t="n">
        <v>46615</v>
      </c>
      <c r="AA178" s="24" t="n">
        <v>66114</v>
      </c>
      <c r="AB178" s="26" t="n">
        <v>0</v>
      </c>
      <c r="AC178" s="27" t="n">
        <v>0</v>
      </c>
      <c r="AD178" s="27" t="n">
        <v>0</v>
      </c>
      <c r="AE178" s="27" t="n">
        <v>0</v>
      </c>
      <c r="AF178" s="23" t="n">
        <v>3893</v>
      </c>
      <c r="AG178" s="25" t="n">
        <v>0</v>
      </c>
      <c r="AH178" s="28" t="n">
        <v>0</v>
      </c>
      <c r="AI178" s="27" t="n">
        <v>0</v>
      </c>
      <c r="AJ178" s="29" t="n">
        <v>418688</v>
      </c>
    </row>
    <row r="179" s="13" customFormat="true" ht="15" hidden="false" customHeight="false" outlineLevel="0" collapsed="false">
      <c r="A179" s="13" t="n">
        <v>68</v>
      </c>
      <c r="B179" s="13" t="n">
        <v>68</v>
      </c>
      <c r="C179" s="30" t="s">
        <v>151</v>
      </c>
      <c r="D179" s="30" t="s">
        <v>45</v>
      </c>
      <c r="E179" s="31" t="n">
        <v>36982</v>
      </c>
      <c r="F179" s="32" t="n">
        <v>0</v>
      </c>
      <c r="G179" s="33" t="n">
        <v>0</v>
      </c>
      <c r="H179" s="31" t="n">
        <v>143123</v>
      </c>
      <c r="I179" s="32" t="n">
        <v>2397</v>
      </c>
      <c r="J179" s="32" t="n">
        <v>0</v>
      </c>
      <c r="K179" s="32" t="n">
        <v>0</v>
      </c>
      <c r="L179" s="33" t="n">
        <v>0</v>
      </c>
      <c r="M179" s="31" t="n">
        <v>0</v>
      </c>
      <c r="N179" s="32" t="n">
        <v>0</v>
      </c>
      <c r="O179" s="32" t="n">
        <v>0</v>
      </c>
      <c r="P179" s="33" t="n">
        <v>0</v>
      </c>
      <c r="Q179" s="31" t="n">
        <v>20413</v>
      </c>
      <c r="R179" s="32" t="n">
        <v>29918</v>
      </c>
      <c r="S179" s="32" t="n">
        <v>5138</v>
      </c>
      <c r="T179" s="32" t="n">
        <v>2711</v>
      </c>
      <c r="U179" s="33" t="n">
        <v>149072</v>
      </c>
      <c r="V179" s="31" t="n">
        <v>0</v>
      </c>
      <c r="W179" s="32" t="n">
        <v>0</v>
      </c>
      <c r="X179" s="32" t="n">
        <v>0</v>
      </c>
      <c r="Y179" s="33" t="n">
        <v>9166</v>
      </c>
      <c r="Z179" s="31" t="n">
        <v>33608</v>
      </c>
      <c r="AA179" s="32" t="n">
        <v>30808</v>
      </c>
      <c r="AB179" s="34" t="n">
        <v>0</v>
      </c>
      <c r="AC179" s="35" t="n">
        <v>18472</v>
      </c>
      <c r="AD179" s="35" t="n">
        <v>0</v>
      </c>
      <c r="AE179" s="35" t="n">
        <v>0</v>
      </c>
      <c r="AF179" s="31" t="n">
        <v>0</v>
      </c>
      <c r="AG179" s="33" t="n">
        <v>257</v>
      </c>
      <c r="AH179" s="36" t="n">
        <v>15304</v>
      </c>
      <c r="AI179" s="35" t="n">
        <v>42400</v>
      </c>
      <c r="AJ179" s="37" t="n">
        <v>539769</v>
      </c>
    </row>
    <row r="180" s="13" customFormat="true" ht="15" hidden="false" customHeight="false" outlineLevel="0" collapsed="false">
      <c r="A180" s="13" t="n">
        <v>68</v>
      </c>
      <c r="B180" s="13" t="n">
        <v>68</v>
      </c>
      <c r="C180" s="30" t="s">
        <v>151</v>
      </c>
      <c r="D180" s="30" t="s">
        <v>46</v>
      </c>
      <c r="E180" s="31" t="n">
        <v>463394</v>
      </c>
      <c r="F180" s="32" t="n">
        <v>35940</v>
      </c>
      <c r="G180" s="33" t="n">
        <v>0</v>
      </c>
      <c r="H180" s="31" t="n">
        <v>143123</v>
      </c>
      <c r="I180" s="32" t="n">
        <v>2397</v>
      </c>
      <c r="J180" s="32" t="n">
        <v>0</v>
      </c>
      <c r="K180" s="32" t="n">
        <v>0</v>
      </c>
      <c r="L180" s="33" t="n">
        <v>0</v>
      </c>
      <c r="M180" s="31" t="n">
        <v>36633</v>
      </c>
      <c r="N180" s="32" t="n">
        <v>0</v>
      </c>
      <c r="O180" s="32" t="n">
        <v>26299</v>
      </c>
      <c r="P180" s="33" t="n">
        <v>54799</v>
      </c>
      <c r="Q180" s="31" t="n">
        <v>20413</v>
      </c>
      <c r="R180" s="32" t="n">
        <v>29918</v>
      </c>
      <c r="S180" s="32" t="n">
        <v>5138</v>
      </c>
      <c r="T180" s="32" t="n">
        <v>2711</v>
      </c>
      <c r="U180" s="33" t="n">
        <v>149072</v>
      </c>
      <c r="V180" s="31" t="n">
        <v>0</v>
      </c>
      <c r="W180" s="32" t="n">
        <v>0</v>
      </c>
      <c r="X180" s="32" t="n">
        <v>3695</v>
      </c>
      <c r="Y180" s="33" t="n">
        <v>9166</v>
      </c>
      <c r="Z180" s="31" t="n">
        <v>124481</v>
      </c>
      <c r="AA180" s="32" t="n">
        <v>109357</v>
      </c>
      <c r="AB180" s="34" t="n">
        <v>0</v>
      </c>
      <c r="AC180" s="35" t="n">
        <v>18472</v>
      </c>
      <c r="AD180" s="35" t="n">
        <v>0</v>
      </c>
      <c r="AE180" s="35" t="n">
        <v>0</v>
      </c>
      <c r="AF180" s="31" t="n">
        <v>7786</v>
      </c>
      <c r="AG180" s="33" t="n">
        <v>257</v>
      </c>
      <c r="AH180" s="36" t="n">
        <v>15304</v>
      </c>
      <c r="AI180" s="35" t="n">
        <v>42400</v>
      </c>
      <c r="AJ180" s="37" t="n">
        <v>1300755</v>
      </c>
    </row>
    <row r="181" s="13" customFormat="true" ht="15" hidden="false" customHeight="false" outlineLevel="0" collapsed="false">
      <c r="A181" s="13" t="n">
        <v>69</v>
      </c>
      <c r="B181" s="38" t="n">
        <v>69</v>
      </c>
      <c r="C181" s="39" t="s">
        <v>154</v>
      </c>
      <c r="D181" s="39" t="s">
        <v>155</v>
      </c>
      <c r="E181" s="40" t="n">
        <v>227161</v>
      </c>
      <c r="F181" s="41" t="n">
        <v>15630</v>
      </c>
      <c r="G181" s="42" t="n">
        <v>0</v>
      </c>
      <c r="H181" s="40" t="n">
        <v>1084</v>
      </c>
      <c r="I181" s="41" t="n">
        <v>0</v>
      </c>
      <c r="J181" s="41" t="n">
        <v>0</v>
      </c>
      <c r="K181" s="41" t="n">
        <v>0</v>
      </c>
      <c r="L181" s="42" t="n">
        <v>0</v>
      </c>
      <c r="M181" s="40" t="n">
        <v>9136</v>
      </c>
      <c r="N181" s="41" t="n">
        <v>0</v>
      </c>
      <c r="O181" s="41" t="n">
        <v>5487</v>
      </c>
      <c r="P181" s="42" t="n">
        <v>23766</v>
      </c>
      <c r="Q181" s="40" t="n">
        <v>98</v>
      </c>
      <c r="R181" s="41" t="n">
        <v>0</v>
      </c>
      <c r="S181" s="41" t="n">
        <v>1</v>
      </c>
      <c r="T181" s="41" t="n">
        <v>0</v>
      </c>
      <c r="U181" s="42" t="n">
        <v>106</v>
      </c>
      <c r="V181" s="40" t="n">
        <v>0</v>
      </c>
      <c r="W181" s="41" t="n">
        <v>0</v>
      </c>
      <c r="X181" s="41" t="n">
        <v>0</v>
      </c>
      <c r="Y181" s="42" t="n">
        <v>0</v>
      </c>
      <c r="Z181" s="40" t="n">
        <v>34633</v>
      </c>
      <c r="AA181" s="41" t="n">
        <v>0</v>
      </c>
      <c r="AB181" s="43" t="n">
        <v>662</v>
      </c>
      <c r="AC181" s="44" t="n">
        <v>46</v>
      </c>
      <c r="AD181" s="44" t="n">
        <v>0</v>
      </c>
      <c r="AE181" s="44" t="n">
        <v>0</v>
      </c>
      <c r="AF181" s="40" t="n">
        <v>682</v>
      </c>
      <c r="AG181" s="42" t="n">
        <v>0</v>
      </c>
      <c r="AH181" s="45" t="n">
        <v>1126</v>
      </c>
      <c r="AI181" s="44" t="n">
        <v>0</v>
      </c>
      <c r="AJ181" s="46" t="n">
        <v>319618</v>
      </c>
    </row>
    <row r="182" s="13" customFormat="true" ht="15" hidden="false" customHeight="false" outlineLevel="0" collapsed="false">
      <c r="A182" s="13" t="n">
        <v>69</v>
      </c>
      <c r="B182" s="13" t="n">
        <v>69</v>
      </c>
      <c r="C182" s="22" t="s">
        <v>154</v>
      </c>
      <c r="D182" s="22" t="s">
        <v>51</v>
      </c>
      <c r="E182" s="23" t="n">
        <v>186147</v>
      </c>
      <c r="F182" s="24" t="n">
        <v>14755</v>
      </c>
      <c r="G182" s="25" t="n">
        <v>0</v>
      </c>
      <c r="H182" s="23" t="n">
        <v>1124</v>
      </c>
      <c r="I182" s="24" t="n">
        <v>0</v>
      </c>
      <c r="J182" s="24" t="n">
        <v>0</v>
      </c>
      <c r="K182" s="24" t="n">
        <v>0</v>
      </c>
      <c r="L182" s="25" t="n">
        <v>0</v>
      </c>
      <c r="M182" s="23" t="n">
        <v>5153</v>
      </c>
      <c r="N182" s="24" t="n">
        <v>0</v>
      </c>
      <c r="O182" s="24" t="n">
        <v>4726</v>
      </c>
      <c r="P182" s="25" t="n">
        <v>16547</v>
      </c>
      <c r="Q182" s="23" t="n">
        <v>94</v>
      </c>
      <c r="R182" s="24" t="n">
        <v>0</v>
      </c>
      <c r="S182" s="24" t="n">
        <v>0</v>
      </c>
      <c r="T182" s="24" t="n">
        <v>0</v>
      </c>
      <c r="U182" s="25" t="n">
        <v>0</v>
      </c>
      <c r="V182" s="23" t="n">
        <v>0</v>
      </c>
      <c r="W182" s="24" t="n">
        <v>0</v>
      </c>
      <c r="X182" s="24" t="n">
        <v>0</v>
      </c>
      <c r="Y182" s="25" t="n">
        <v>0</v>
      </c>
      <c r="Z182" s="23" t="n">
        <v>28281</v>
      </c>
      <c r="AA182" s="24" t="n">
        <v>118514</v>
      </c>
      <c r="AB182" s="26" t="n">
        <v>209</v>
      </c>
      <c r="AC182" s="27" t="n">
        <v>3</v>
      </c>
      <c r="AD182" s="27" t="n">
        <v>0</v>
      </c>
      <c r="AE182" s="27" t="n">
        <v>0</v>
      </c>
      <c r="AF182" s="23" t="n">
        <v>1623</v>
      </c>
      <c r="AG182" s="25" t="n">
        <v>0</v>
      </c>
      <c r="AH182" s="28" t="n">
        <v>1032</v>
      </c>
      <c r="AI182" s="27" t="n">
        <v>0</v>
      </c>
      <c r="AJ182" s="29" t="n">
        <v>378208</v>
      </c>
    </row>
    <row r="183" s="13" customFormat="true" ht="15" hidden="false" customHeight="false" outlineLevel="0" collapsed="false">
      <c r="A183" s="13" t="n">
        <v>69</v>
      </c>
      <c r="B183" s="13" t="n">
        <v>69</v>
      </c>
      <c r="C183" s="22" t="s">
        <v>154</v>
      </c>
      <c r="D183" s="22" t="s">
        <v>156</v>
      </c>
      <c r="E183" s="23" t="n">
        <v>323088</v>
      </c>
      <c r="F183" s="24" t="n">
        <v>18231</v>
      </c>
      <c r="G183" s="25" t="n">
        <v>0</v>
      </c>
      <c r="H183" s="23" t="n">
        <v>1218</v>
      </c>
      <c r="I183" s="24" t="n">
        <v>0</v>
      </c>
      <c r="J183" s="24" t="n">
        <v>0</v>
      </c>
      <c r="K183" s="24" t="n">
        <v>0</v>
      </c>
      <c r="L183" s="25" t="n">
        <v>0</v>
      </c>
      <c r="M183" s="23" t="n">
        <v>23101</v>
      </c>
      <c r="N183" s="24" t="n">
        <v>305</v>
      </c>
      <c r="O183" s="24" t="n">
        <v>6703</v>
      </c>
      <c r="P183" s="25" t="n">
        <v>33630</v>
      </c>
      <c r="Q183" s="23" t="n">
        <v>129</v>
      </c>
      <c r="R183" s="24" t="n">
        <v>0</v>
      </c>
      <c r="S183" s="24" t="n">
        <v>0</v>
      </c>
      <c r="T183" s="24" t="n">
        <v>0</v>
      </c>
      <c r="U183" s="25" t="n">
        <v>0</v>
      </c>
      <c r="V183" s="23" t="n">
        <v>0</v>
      </c>
      <c r="W183" s="24" t="n">
        <v>0</v>
      </c>
      <c r="X183" s="24" t="n">
        <v>0</v>
      </c>
      <c r="Y183" s="25" t="n">
        <v>0</v>
      </c>
      <c r="Z183" s="23" t="n">
        <v>49856</v>
      </c>
      <c r="AA183" s="24" t="n">
        <v>44238</v>
      </c>
      <c r="AB183" s="26" t="n">
        <v>325</v>
      </c>
      <c r="AC183" s="27" t="n">
        <v>104</v>
      </c>
      <c r="AD183" s="27" t="n">
        <v>0</v>
      </c>
      <c r="AE183" s="27" t="n">
        <v>0</v>
      </c>
      <c r="AF183" s="23" t="n">
        <v>16639</v>
      </c>
      <c r="AG183" s="25" t="n">
        <v>0</v>
      </c>
      <c r="AH183" s="28" t="n">
        <v>892</v>
      </c>
      <c r="AI183" s="27" t="n">
        <v>0</v>
      </c>
      <c r="AJ183" s="29" t="n">
        <v>518459</v>
      </c>
    </row>
    <row r="184" s="13" customFormat="true" ht="15" hidden="false" customHeight="false" outlineLevel="0" collapsed="false">
      <c r="A184" s="13" t="n">
        <v>69</v>
      </c>
      <c r="B184" s="13" t="n">
        <v>69</v>
      </c>
      <c r="C184" s="22" t="s">
        <v>154</v>
      </c>
      <c r="D184" s="22" t="s">
        <v>157</v>
      </c>
      <c r="E184" s="23" t="n">
        <v>0</v>
      </c>
      <c r="F184" s="24" t="n">
        <v>0</v>
      </c>
      <c r="G184" s="25" t="n">
        <v>0</v>
      </c>
      <c r="H184" s="23" t="n">
        <v>0</v>
      </c>
      <c r="I184" s="24" t="n">
        <v>0</v>
      </c>
      <c r="J184" s="24" t="n">
        <v>0</v>
      </c>
      <c r="K184" s="24" t="n">
        <v>0</v>
      </c>
      <c r="L184" s="25" t="n">
        <v>0</v>
      </c>
      <c r="M184" s="23" t="n">
        <v>0</v>
      </c>
      <c r="N184" s="24" t="n">
        <v>0</v>
      </c>
      <c r="O184" s="24" t="n">
        <v>0</v>
      </c>
      <c r="P184" s="25" t="n">
        <v>1609</v>
      </c>
      <c r="Q184" s="23" t="n">
        <v>0</v>
      </c>
      <c r="R184" s="24" t="n">
        <v>0</v>
      </c>
      <c r="S184" s="24" t="n">
        <v>0</v>
      </c>
      <c r="T184" s="24" t="n">
        <v>0</v>
      </c>
      <c r="U184" s="25" t="n">
        <v>0</v>
      </c>
      <c r="V184" s="23" t="n">
        <v>0</v>
      </c>
      <c r="W184" s="24" t="n">
        <v>0</v>
      </c>
      <c r="X184" s="24" t="n">
        <v>0</v>
      </c>
      <c r="Y184" s="25" t="n">
        <v>0</v>
      </c>
      <c r="Z184" s="23" t="n">
        <v>0</v>
      </c>
      <c r="AA184" s="24" t="n">
        <v>0</v>
      </c>
      <c r="AB184" s="26" t="n">
        <v>0</v>
      </c>
      <c r="AC184" s="27" t="n">
        <v>0</v>
      </c>
      <c r="AD184" s="27" t="n">
        <v>0</v>
      </c>
      <c r="AE184" s="27" t="n">
        <v>0</v>
      </c>
      <c r="AF184" s="23" t="n">
        <v>0</v>
      </c>
      <c r="AG184" s="25" t="n">
        <v>0</v>
      </c>
      <c r="AH184" s="28" t="n">
        <v>0</v>
      </c>
      <c r="AI184" s="27" t="n">
        <v>0</v>
      </c>
      <c r="AJ184" s="29" t="n">
        <v>1609</v>
      </c>
    </row>
    <row r="185" s="13" customFormat="true" ht="15" hidden="false" customHeight="false" outlineLevel="0" collapsed="false">
      <c r="A185" s="13" t="n">
        <v>69</v>
      </c>
      <c r="B185" s="13" t="n">
        <v>69</v>
      </c>
      <c r="C185" s="30" t="s">
        <v>154</v>
      </c>
      <c r="D185" s="30" t="s">
        <v>45</v>
      </c>
      <c r="E185" s="31" t="n">
        <v>170469</v>
      </c>
      <c r="F185" s="32" t="n">
        <v>6589</v>
      </c>
      <c r="G185" s="33" t="n">
        <v>0</v>
      </c>
      <c r="H185" s="31" t="n">
        <v>309360</v>
      </c>
      <c r="I185" s="32" t="n">
        <v>2071</v>
      </c>
      <c r="J185" s="32" t="n">
        <v>0</v>
      </c>
      <c r="K185" s="32" t="n">
        <v>0</v>
      </c>
      <c r="L185" s="33" t="n">
        <v>0</v>
      </c>
      <c r="M185" s="31" t="n">
        <v>25404</v>
      </c>
      <c r="N185" s="32" t="n">
        <v>34813</v>
      </c>
      <c r="O185" s="32" t="n">
        <v>25664</v>
      </c>
      <c r="P185" s="33" t="n">
        <v>151594</v>
      </c>
      <c r="Q185" s="31" t="n">
        <v>11781</v>
      </c>
      <c r="R185" s="32" t="n">
        <v>23151</v>
      </c>
      <c r="S185" s="32" t="n">
        <v>3775</v>
      </c>
      <c r="T185" s="32" t="n">
        <v>12548</v>
      </c>
      <c r="U185" s="33" t="n">
        <v>108490</v>
      </c>
      <c r="V185" s="31" t="n">
        <v>0</v>
      </c>
      <c r="W185" s="32" t="n">
        <v>0</v>
      </c>
      <c r="X185" s="32" t="n">
        <v>1246</v>
      </c>
      <c r="Y185" s="33" t="n">
        <v>1387</v>
      </c>
      <c r="Z185" s="31" t="n">
        <v>63028</v>
      </c>
      <c r="AA185" s="32" t="n">
        <v>285</v>
      </c>
      <c r="AB185" s="34" t="n">
        <v>7812</v>
      </c>
      <c r="AC185" s="35" t="n">
        <v>697</v>
      </c>
      <c r="AD185" s="35" t="n">
        <v>0</v>
      </c>
      <c r="AE185" s="35" t="n">
        <v>0</v>
      </c>
      <c r="AF185" s="31" t="n">
        <v>4054</v>
      </c>
      <c r="AG185" s="33" t="n">
        <v>2518</v>
      </c>
      <c r="AH185" s="36" t="n">
        <v>20790</v>
      </c>
      <c r="AI185" s="35" t="n">
        <v>0</v>
      </c>
      <c r="AJ185" s="37" t="n">
        <v>987526</v>
      </c>
    </row>
    <row r="186" s="13" customFormat="true" ht="15" hidden="false" customHeight="false" outlineLevel="0" collapsed="false">
      <c r="A186" s="13" t="n">
        <v>69</v>
      </c>
      <c r="B186" s="13" t="n">
        <v>69</v>
      </c>
      <c r="C186" s="30" t="s">
        <v>154</v>
      </c>
      <c r="D186" s="30" t="s">
        <v>46</v>
      </c>
      <c r="E186" s="31" t="n">
        <v>906865</v>
      </c>
      <c r="F186" s="32" t="n">
        <v>55205</v>
      </c>
      <c r="G186" s="33" t="n">
        <v>0</v>
      </c>
      <c r="H186" s="31" t="n">
        <v>312786</v>
      </c>
      <c r="I186" s="32" t="n">
        <v>2071</v>
      </c>
      <c r="J186" s="32" t="n">
        <v>0</v>
      </c>
      <c r="K186" s="32" t="n">
        <v>0</v>
      </c>
      <c r="L186" s="33" t="n">
        <v>0</v>
      </c>
      <c r="M186" s="31" t="n">
        <v>62794</v>
      </c>
      <c r="N186" s="32" t="n">
        <v>35118</v>
      </c>
      <c r="O186" s="32" t="n">
        <v>42580</v>
      </c>
      <c r="P186" s="33" t="n">
        <v>227146</v>
      </c>
      <c r="Q186" s="31" t="n">
        <v>12102</v>
      </c>
      <c r="R186" s="32" t="n">
        <v>23151</v>
      </c>
      <c r="S186" s="32" t="n">
        <v>3776</v>
      </c>
      <c r="T186" s="32" t="n">
        <v>12548</v>
      </c>
      <c r="U186" s="33" t="n">
        <v>108596</v>
      </c>
      <c r="V186" s="31" t="n">
        <v>0</v>
      </c>
      <c r="W186" s="32" t="n">
        <v>0</v>
      </c>
      <c r="X186" s="32" t="n">
        <v>1246</v>
      </c>
      <c r="Y186" s="33" t="n">
        <v>1387</v>
      </c>
      <c r="Z186" s="31" t="n">
        <v>175798</v>
      </c>
      <c r="AA186" s="32" t="n">
        <v>163037</v>
      </c>
      <c r="AB186" s="34" t="n">
        <v>9008</v>
      </c>
      <c r="AC186" s="35" t="n">
        <v>850</v>
      </c>
      <c r="AD186" s="35" t="n">
        <v>0</v>
      </c>
      <c r="AE186" s="35" t="n">
        <v>0</v>
      </c>
      <c r="AF186" s="31" t="n">
        <v>22998</v>
      </c>
      <c r="AG186" s="33" t="n">
        <v>2518</v>
      </c>
      <c r="AH186" s="36" t="n">
        <v>23840</v>
      </c>
      <c r="AI186" s="35" t="n">
        <v>0</v>
      </c>
      <c r="AJ186" s="37" t="n">
        <v>2205420</v>
      </c>
    </row>
    <row r="187" s="13" customFormat="true" ht="15" hidden="false" customHeight="false" outlineLevel="0" collapsed="false">
      <c r="A187" s="13" t="n">
        <v>73</v>
      </c>
      <c r="B187" s="38" t="n">
        <v>73</v>
      </c>
      <c r="C187" s="39" t="s">
        <v>158</v>
      </c>
      <c r="D187" s="39" t="s">
        <v>159</v>
      </c>
      <c r="E187" s="40" t="n">
        <v>278414</v>
      </c>
      <c r="F187" s="41" t="n">
        <v>10099</v>
      </c>
      <c r="G187" s="42" t="n">
        <v>0</v>
      </c>
      <c r="H187" s="40" t="n">
        <v>0</v>
      </c>
      <c r="I187" s="41" t="n">
        <v>0</v>
      </c>
      <c r="J187" s="41" t="n">
        <v>3802</v>
      </c>
      <c r="K187" s="41" t="n">
        <v>0</v>
      </c>
      <c r="L187" s="42" t="n">
        <v>0</v>
      </c>
      <c r="M187" s="40" t="n">
        <v>100892</v>
      </c>
      <c r="N187" s="41" t="n">
        <v>15002</v>
      </c>
      <c r="O187" s="41" t="n">
        <v>18099</v>
      </c>
      <c r="P187" s="42" t="n">
        <v>118135</v>
      </c>
      <c r="Q187" s="40" t="n">
        <v>0</v>
      </c>
      <c r="R187" s="41" t="n">
        <v>0</v>
      </c>
      <c r="S187" s="41" t="n">
        <v>0</v>
      </c>
      <c r="T187" s="41" t="n">
        <v>0</v>
      </c>
      <c r="U187" s="42" t="n">
        <v>0</v>
      </c>
      <c r="V187" s="40" t="n">
        <v>1364</v>
      </c>
      <c r="W187" s="41" t="n">
        <v>0</v>
      </c>
      <c r="X187" s="41" t="n">
        <v>4761</v>
      </c>
      <c r="Y187" s="42" t="n">
        <v>0</v>
      </c>
      <c r="Z187" s="40" t="n">
        <v>84160</v>
      </c>
      <c r="AA187" s="41" t="n">
        <v>0</v>
      </c>
      <c r="AB187" s="43" t="n">
        <v>0</v>
      </c>
      <c r="AC187" s="44" t="n">
        <v>0</v>
      </c>
      <c r="AD187" s="44" t="n">
        <v>0</v>
      </c>
      <c r="AE187" s="44" t="n">
        <v>0</v>
      </c>
      <c r="AF187" s="40" t="n">
        <v>0</v>
      </c>
      <c r="AG187" s="42" t="n">
        <v>0</v>
      </c>
      <c r="AH187" s="45" t="n">
        <v>0</v>
      </c>
      <c r="AI187" s="44" t="n">
        <v>0</v>
      </c>
      <c r="AJ187" s="46" t="n">
        <v>634728</v>
      </c>
    </row>
    <row r="188" s="13" customFormat="true" ht="15" hidden="false" customHeight="false" outlineLevel="0" collapsed="false">
      <c r="A188" s="13" t="n">
        <v>73</v>
      </c>
      <c r="B188" s="47" t="n">
        <v>73</v>
      </c>
      <c r="C188" s="22" t="s">
        <v>158</v>
      </c>
      <c r="D188" s="22" t="s">
        <v>51</v>
      </c>
      <c r="E188" s="23" t="n">
        <v>180869</v>
      </c>
      <c r="F188" s="24" t="n">
        <v>6561</v>
      </c>
      <c r="G188" s="25" t="n">
        <v>0</v>
      </c>
      <c r="H188" s="23" t="n">
        <v>0</v>
      </c>
      <c r="I188" s="24" t="n">
        <v>0</v>
      </c>
      <c r="J188" s="24" t="n">
        <v>2470</v>
      </c>
      <c r="K188" s="24" t="n">
        <v>0</v>
      </c>
      <c r="L188" s="25" t="n">
        <v>0</v>
      </c>
      <c r="M188" s="23" t="n">
        <v>65543</v>
      </c>
      <c r="N188" s="24" t="n">
        <v>9746</v>
      </c>
      <c r="O188" s="24" t="n">
        <v>11758</v>
      </c>
      <c r="P188" s="25" t="n">
        <v>76745</v>
      </c>
      <c r="Q188" s="23" t="n">
        <v>0</v>
      </c>
      <c r="R188" s="24" t="n">
        <v>0</v>
      </c>
      <c r="S188" s="24" t="n">
        <v>0</v>
      </c>
      <c r="T188" s="24" t="n">
        <v>0</v>
      </c>
      <c r="U188" s="25" t="n">
        <v>0</v>
      </c>
      <c r="V188" s="23" t="n">
        <v>886</v>
      </c>
      <c r="W188" s="24" t="n">
        <v>0</v>
      </c>
      <c r="X188" s="24" t="n">
        <v>3093</v>
      </c>
      <c r="Y188" s="25" t="n">
        <v>0</v>
      </c>
      <c r="Z188" s="23" t="n">
        <v>54674</v>
      </c>
      <c r="AA188" s="24" t="n">
        <v>0</v>
      </c>
      <c r="AB188" s="26" t="n">
        <v>0</v>
      </c>
      <c r="AC188" s="27" t="n">
        <v>0</v>
      </c>
      <c r="AD188" s="27" t="n">
        <v>0</v>
      </c>
      <c r="AE188" s="27" t="n">
        <v>0</v>
      </c>
      <c r="AF188" s="23" t="n">
        <v>0</v>
      </c>
      <c r="AG188" s="25" t="n">
        <v>0</v>
      </c>
      <c r="AH188" s="28" t="n">
        <v>0</v>
      </c>
      <c r="AI188" s="27" t="n">
        <v>0</v>
      </c>
      <c r="AJ188" s="29" t="n">
        <v>412345</v>
      </c>
    </row>
    <row r="189" s="13" customFormat="true" ht="15" hidden="false" customHeight="false" outlineLevel="0" collapsed="false">
      <c r="A189" s="13" t="n">
        <v>73</v>
      </c>
      <c r="B189" s="47" t="n">
        <v>73</v>
      </c>
      <c r="C189" s="22" t="s">
        <v>158</v>
      </c>
      <c r="D189" s="22" t="s">
        <v>53</v>
      </c>
      <c r="E189" s="23" t="n">
        <v>245286</v>
      </c>
      <c r="F189" s="24" t="n">
        <v>8897</v>
      </c>
      <c r="G189" s="25" t="n">
        <v>0</v>
      </c>
      <c r="H189" s="23" t="n">
        <v>0</v>
      </c>
      <c r="I189" s="24" t="n">
        <v>0</v>
      </c>
      <c r="J189" s="24" t="n">
        <v>3350</v>
      </c>
      <c r="K189" s="24" t="n">
        <v>0</v>
      </c>
      <c r="L189" s="25" t="n">
        <v>0</v>
      </c>
      <c r="M189" s="23" t="n">
        <v>88887</v>
      </c>
      <c r="N189" s="24" t="n">
        <v>13216</v>
      </c>
      <c r="O189" s="24" t="n">
        <v>15945</v>
      </c>
      <c r="P189" s="25" t="n">
        <v>104078</v>
      </c>
      <c r="Q189" s="23" t="n">
        <v>0</v>
      </c>
      <c r="R189" s="24" t="n">
        <v>0</v>
      </c>
      <c r="S189" s="24" t="n">
        <v>0</v>
      </c>
      <c r="T189" s="24" t="n">
        <v>0</v>
      </c>
      <c r="U189" s="25" t="n">
        <v>0</v>
      </c>
      <c r="V189" s="23" t="n">
        <v>1202</v>
      </c>
      <c r="W189" s="24" t="n">
        <v>0</v>
      </c>
      <c r="X189" s="24" t="n">
        <v>4194</v>
      </c>
      <c r="Y189" s="25" t="n">
        <v>0</v>
      </c>
      <c r="Z189" s="23" t="n">
        <v>74146</v>
      </c>
      <c r="AA189" s="24" t="n">
        <v>0</v>
      </c>
      <c r="AB189" s="26" t="n">
        <v>0</v>
      </c>
      <c r="AC189" s="27" t="n">
        <v>0</v>
      </c>
      <c r="AD189" s="27" t="n">
        <v>0</v>
      </c>
      <c r="AE189" s="27" t="n">
        <v>0</v>
      </c>
      <c r="AF189" s="23" t="n">
        <v>0</v>
      </c>
      <c r="AG189" s="25" t="n">
        <v>0</v>
      </c>
      <c r="AH189" s="28" t="n">
        <v>0</v>
      </c>
      <c r="AI189" s="27" t="n">
        <v>0</v>
      </c>
      <c r="AJ189" s="29" t="n">
        <v>559201</v>
      </c>
    </row>
    <row r="190" s="13" customFormat="true" ht="15" hidden="false" customHeight="false" outlineLevel="0" collapsed="false">
      <c r="A190" s="13" t="n">
        <v>73</v>
      </c>
      <c r="B190" s="13" t="n">
        <v>73</v>
      </c>
      <c r="C190" s="22" t="s">
        <v>158</v>
      </c>
      <c r="D190" s="22" t="s">
        <v>160</v>
      </c>
      <c r="E190" s="23" t="n">
        <v>103234</v>
      </c>
      <c r="F190" s="24" t="n">
        <v>3745</v>
      </c>
      <c r="G190" s="25" t="n">
        <v>0</v>
      </c>
      <c r="H190" s="23" t="n">
        <v>0</v>
      </c>
      <c r="I190" s="24" t="n">
        <v>0</v>
      </c>
      <c r="J190" s="24" t="n">
        <v>1410</v>
      </c>
      <c r="K190" s="24" t="n">
        <v>0</v>
      </c>
      <c r="L190" s="25" t="n">
        <v>0</v>
      </c>
      <c r="M190" s="23" t="n">
        <v>37410</v>
      </c>
      <c r="N190" s="24" t="n">
        <v>5562</v>
      </c>
      <c r="O190" s="24" t="n">
        <v>6711</v>
      </c>
      <c r="P190" s="25" t="n">
        <v>43804</v>
      </c>
      <c r="Q190" s="23" t="n">
        <v>0</v>
      </c>
      <c r="R190" s="24" t="n">
        <v>0</v>
      </c>
      <c r="S190" s="24" t="n">
        <v>0</v>
      </c>
      <c r="T190" s="24" t="n">
        <v>0</v>
      </c>
      <c r="U190" s="25" t="n">
        <v>0</v>
      </c>
      <c r="V190" s="23" t="n">
        <v>506</v>
      </c>
      <c r="W190" s="24" t="n">
        <v>0</v>
      </c>
      <c r="X190" s="24" t="n">
        <v>1765</v>
      </c>
      <c r="Y190" s="25" t="n">
        <v>0</v>
      </c>
      <c r="Z190" s="23" t="n">
        <v>31206</v>
      </c>
      <c r="AA190" s="24" t="n">
        <v>0</v>
      </c>
      <c r="AB190" s="26" t="n">
        <v>0</v>
      </c>
      <c r="AC190" s="27" t="n">
        <v>0</v>
      </c>
      <c r="AD190" s="27" t="n">
        <v>0</v>
      </c>
      <c r="AE190" s="27" t="n">
        <v>0</v>
      </c>
      <c r="AF190" s="23" t="n">
        <v>0</v>
      </c>
      <c r="AG190" s="25" t="n">
        <v>0</v>
      </c>
      <c r="AH190" s="28" t="n">
        <v>0</v>
      </c>
      <c r="AI190" s="27" t="n">
        <v>0</v>
      </c>
      <c r="AJ190" s="29" t="n">
        <v>235353</v>
      </c>
    </row>
    <row r="191" s="13" customFormat="true" ht="15" hidden="false" customHeight="false" outlineLevel="0" collapsed="false">
      <c r="A191" s="13" t="n">
        <v>73</v>
      </c>
      <c r="B191" s="13" t="n">
        <v>73</v>
      </c>
      <c r="C191" s="30" t="s">
        <v>158</v>
      </c>
      <c r="D191" s="30" t="s">
        <v>45</v>
      </c>
      <c r="E191" s="31" t="n">
        <v>28779</v>
      </c>
      <c r="F191" s="32" t="n">
        <v>1044</v>
      </c>
      <c r="G191" s="33" t="n">
        <v>0</v>
      </c>
      <c r="H191" s="31" t="n">
        <v>271115</v>
      </c>
      <c r="I191" s="32" t="n">
        <v>0</v>
      </c>
      <c r="J191" s="32" t="n">
        <v>393</v>
      </c>
      <c r="K191" s="32" t="n">
        <v>0</v>
      </c>
      <c r="L191" s="33" t="n">
        <v>0</v>
      </c>
      <c r="M191" s="31" t="n">
        <v>10429</v>
      </c>
      <c r="N191" s="32" t="n">
        <v>1551</v>
      </c>
      <c r="O191" s="32" t="n">
        <v>1870</v>
      </c>
      <c r="P191" s="33" t="n">
        <v>12211</v>
      </c>
      <c r="Q191" s="31" t="n">
        <v>53801</v>
      </c>
      <c r="R191" s="32" t="n">
        <v>4876</v>
      </c>
      <c r="S191" s="32" t="n">
        <v>11328</v>
      </c>
      <c r="T191" s="32" t="n">
        <v>10477</v>
      </c>
      <c r="U191" s="33" t="n">
        <v>4389</v>
      </c>
      <c r="V191" s="31" t="n">
        <v>141</v>
      </c>
      <c r="W191" s="32" t="n">
        <v>0</v>
      </c>
      <c r="X191" s="32" t="n">
        <v>492</v>
      </c>
      <c r="Y191" s="33" t="n">
        <v>0</v>
      </c>
      <c r="Z191" s="31" t="n">
        <v>8699</v>
      </c>
      <c r="AA191" s="32" t="n">
        <v>62274</v>
      </c>
      <c r="AB191" s="34" t="n">
        <v>0</v>
      </c>
      <c r="AC191" s="35" t="n">
        <v>0</v>
      </c>
      <c r="AD191" s="35" t="n">
        <v>0</v>
      </c>
      <c r="AE191" s="35" t="n">
        <v>0</v>
      </c>
      <c r="AF191" s="31" t="n">
        <v>310850</v>
      </c>
      <c r="AG191" s="33" t="n">
        <v>61001</v>
      </c>
      <c r="AH191" s="36" t="n">
        <v>15712</v>
      </c>
      <c r="AI191" s="35" t="n">
        <v>0</v>
      </c>
      <c r="AJ191" s="37" t="n">
        <v>871432</v>
      </c>
    </row>
    <row r="192" s="13" customFormat="true" ht="15" hidden="false" customHeight="false" outlineLevel="0" collapsed="false">
      <c r="A192" s="13" t="n">
        <v>73</v>
      </c>
      <c r="B192" s="13" t="n">
        <v>73</v>
      </c>
      <c r="C192" s="30" t="s">
        <v>158</v>
      </c>
      <c r="D192" s="30" t="s">
        <v>46</v>
      </c>
      <c r="E192" s="31" t="n">
        <v>836582</v>
      </c>
      <c r="F192" s="32" t="n">
        <v>30346</v>
      </c>
      <c r="G192" s="33" t="n">
        <v>0</v>
      </c>
      <c r="H192" s="31" t="n">
        <v>271115</v>
      </c>
      <c r="I192" s="32" t="n">
        <v>0</v>
      </c>
      <c r="J192" s="32" t="n">
        <v>11425</v>
      </c>
      <c r="K192" s="32" t="n">
        <v>0</v>
      </c>
      <c r="L192" s="33" t="n">
        <v>0</v>
      </c>
      <c r="M192" s="31" t="n">
        <v>303161</v>
      </c>
      <c r="N192" s="32" t="n">
        <v>45077</v>
      </c>
      <c r="O192" s="32" t="n">
        <v>54383</v>
      </c>
      <c r="P192" s="33" t="n">
        <v>354973</v>
      </c>
      <c r="Q192" s="31" t="n">
        <v>53801</v>
      </c>
      <c r="R192" s="32" t="n">
        <v>4876</v>
      </c>
      <c r="S192" s="32" t="n">
        <v>11328</v>
      </c>
      <c r="T192" s="32" t="n">
        <v>10477</v>
      </c>
      <c r="U192" s="33" t="n">
        <v>4389</v>
      </c>
      <c r="V192" s="31" t="n">
        <v>4099</v>
      </c>
      <c r="W192" s="32" t="n">
        <v>0</v>
      </c>
      <c r="X192" s="32" t="n">
        <v>14305</v>
      </c>
      <c r="Y192" s="33" t="n">
        <v>0</v>
      </c>
      <c r="Z192" s="31" t="n">
        <v>252885</v>
      </c>
      <c r="AA192" s="32" t="n">
        <v>62274</v>
      </c>
      <c r="AB192" s="34" t="n">
        <v>0</v>
      </c>
      <c r="AC192" s="35" t="n">
        <v>0</v>
      </c>
      <c r="AD192" s="35" t="n">
        <v>0</v>
      </c>
      <c r="AE192" s="35" t="n">
        <v>0</v>
      </c>
      <c r="AF192" s="31" t="n">
        <v>310850</v>
      </c>
      <c r="AG192" s="33" t="n">
        <v>61001</v>
      </c>
      <c r="AH192" s="36" t="n">
        <v>15712</v>
      </c>
      <c r="AI192" s="35" t="n">
        <v>0</v>
      </c>
      <c r="AJ192" s="37" t="n">
        <v>2713059</v>
      </c>
    </row>
    <row r="193" s="13" customFormat="true" ht="15" hidden="false" customHeight="false" outlineLevel="0" collapsed="false">
      <c r="A193" s="13" t="n">
        <v>74</v>
      </c>
      <c r="B193" s="38" t="n">
        <v>74</v>
      </c>
      <c r="C193" s="39" t="s">
        <v>161</v>
      </c>
      <c r="D193" s="39" t="s">
        <v>162</v>
      </c>
      <c r="E193" s="40" t="n">
        <v>411848</v>
      </c>
      <c r="F193" s="41" t="n">
        <v>11415</v>
      </c>
      <c r="G193" s="42" t="n">
        <v>0</v>
      </c>
      <c r="H193" s="40" t="n">
        <v>11226</v>
      </c>
      <c r="I193" s="41" t="n">
        <v>0</v>
      </c>
      <c r="J193" s="41" t="n">
        <v>0</v>
      </c>
      <c r="K193" s="41" t="n">
        <v>0</v>
      </c>
      <c r="L193" s="42" t="n">
        <v>0</v>
      </c>
      <c r="M193" s="40" t="n">
        <v>52308</v>
      </c>
      <c r="N193" s="41" t="n">
        <v>18491</v>
      </c>
      <c r="O193" s="41" t="n">
        <v>43074</v>
      </c>
      <c r="P193" s="42" t="n">
        <v>37338</v>
      </c>
      <c r="Q193" s="40" t="n">
        <v>0</v>
      </c>
      <c r="R193" s="41" t="n">
        <v>0</v>
      </c>
      <c r="S193" s="41" t="n">
        <v>0</v>
      </c>
      <c r="T193" s="41" t="n">
        <v>0</v>
      </c>
      <c r="U193" s="42" t="n">
        <v>0</v>
      </c>
      <c r="V193" s="40" t="n">
        <v>0</v>
      </c>
      <c r="W193" s="41" t="n">
        <v>0</v>
      </c>
      <c r="X193" s="41" t="n">
        <v>0</v>
      </c>
      <c r="Y193" s="42" t="n">
        <v>0</v>
      </c>
      <c r="Z193" s="40" t="n">
        <v>63658</v>
      </c>
      <c r="AA193" s="41" t="n">
        <v>16766</v>
      </c>
      <c r="AB193" s="43" t="n">
        <v>0</v>
      </c>
      <c r="AC193" s="44" t="n">
        <v>0</v>
      </c>
      <c r="AD193" s="44" t="n">
        <v>0</v>
      </c>
      <c r="AE193" s="44" t="n">
        <v>0</v>
      </c>
      <c r="AF193" s="40" t="n">
        <v>24663</v>
      </c>
      <c r="AG193" s="42" t="n">
        <v>0</v>
      </c>
      <c r="AH193" s="45" t="n">
        <v>251</v>
      </c>
      <c r="AI193" s="44" t="n">
        <v>0</v>
      </c>
      <c r="AJ193" s="46" t="n">
        <v>691038</v>
      </c>
    </row>
    <row r="194" s="13" customFormat="true" ht="15" hidden="false" customHeight="false" outlineLevel="0" collapsed="false">
      <c r="A194" s="13" t="n">
        <v>74</v>
      </c>
      <c r="B194" s="13" t="n">
        <v>74</v>
      </c>
      <c r="C194" s="22" t="s">
        <v>161</v>
      </c>
      <c r="D194" s="22" t="s">
        <v>163</v>
      </c>
      <c r="E194" s="23" t="n">
        <v>227497</v>
      </c>
      <c r="F194" s="24" t="n">
        <v>6305</v>
      </c>
      <c r="G194" s="25" t="n">
        <v>0</v>
      </c>
      <c r="H194" s="23" t="n">
        <v>6201</v>
      </c>
      <c r="I194" s="24" t="n">
        <v>0</v>
      </c>
      <c r="J194" s="24" t="n">
        <v>0</v>
      </c>
      <c r="K194" s="24" t="n">
        <v>0</v>
      </c>
      <c r="L194" s="25" t="n">
        <v>0</v>
      </c>
      <c r="M194" s="23" t="n">
        <v>28894</v>
      </c>
      <c r="N194" s="24" t="n">
        <v>10214</v>
      </c>
      <c r="O194" s="24" t="n">
        <v>23793</v>
      </c>
      <c r="P194" s="25" t="n">
        <v>20625</v>
      </c>
      <c r="Q194" s="23" t="n">
        <v>0</v>
      </c>
      <c r="R194" s="24" t="n">
        <v>0</v>
      </c>
      <c r="S194" s="24" t="n">
        <v>0</v>
      </c>
      <c r="T194" s="24" t="n">
        <v>0</v>
      </c>
      <c r="U194" s="25" t="n">
        <v>0</v>
      </c>
      <c r="V194" s="23" t="n">
        <v>0</v>
      </c>
      <c r="W194" s="24" t="n">
        <v>0</v>
      </c>
      <c r="X194" s="24" t="n">
        <v>0</v>
      </c>
      <c r="Y194" s="25" t="n">
        <v>0</v>
      </c>
      <c r="Z194" s="23" t="n">
        <v>35163</v>
      </c>
      <c r="AA194" s="24" t="n">
        <v>9261</v>
      </c>
      <c r="AB194" s="26" t="n">
        <v>0</v>
      </c>
      <c r="AC194" s="27" t="n">
        <v>0</v>
      </c>
      <c r="AD194" s="27" t="n">
        <v>0</v>
      </c>
      <c r="AE194" s="27" t="n">
        <v>0</v>
      </c>
      <c r="AF194" s="23" t="n">
        <v>13624</v>
      </c>
      <c r="AG194" s="25" t="n">
        <v>0</v>
      </c>
      <c r="AH194" s="28" t="n">
        <v>138</v>
      </c>
      <c r="AI194" s="27" t="n">
        <v>0</v>
      </c>
      <c r="AJ194" s="29" t="n">
        <v>381715</v>
      </c>
    </row>
    <row r="195" s="13" customFormat="true" ht="15" hidden="false" customHeight="false" outlineLevel="0" collapsed="false">
      <c r="A195" s="13" t="n">
        <v>74</v>
      </c>
      <c r="B195" s="13" t="n">
        <v>74</v>
      </c>
      <c r="C195" s="22" t="s">
        <v>161</v>
      </c>
      <c r="D195" s="22" t="s">
        <v>164</v>
      </c>
      <c r="E195" s="23" t="n">
        <v>244307</v>
      </c>
      <c r="F195" s="24" t="n">
        <v>6771</v>
      </c>
      <c r="G195" s="25" t="n">
        <v>0</v>
      </c>
      <c r="H195" s="23" t="n">
        <v>6659</v>
      </c>
      <c r="I195" s="24" t="n">
        <v>0</v>
      </c>
      <c r="J195" s="24" t="n">
        <v>0</v>
      </c>
      <c r="K195" s="24" t="n">
        <v>0</v>
      </c>
      <c r="L195" s="25" t="n">
        <v>0</v>
      </c>
      <c r="M195" s="23" t="n">
        <v>31029</v>
      </c>
      <c r="N195" s="24" t="n">
        <v>10968</v>
      </c>
      <c r="O195" s="24" t="n">
        <v>25552</v>
      </c>
      <c r="P195" s="25" t="n">
        <v>22149</v>
      </c>
      <c r="Q195" s="23" t="n">
        <v>0</v>
      </c>
      <c r="R195" s="24" t="n">
        <v>0</v>
      </c>
      <c r="S195" s="24" t="n">
        <v>0</v>
      </c>
      <c r="T195" s="24" t="n">
        <v>0</v>
      </c>
      <c r="U195" s="25" t="n">
        <v>0</v>
      </c>
      <c r="V195" s="23" t="n">
        <v>0</v>
      </c>
      <c r="W195" s="24" t="n">
        <v>0</v>
      </c>
      <c r="X195" s="24" t="n">
        <v>0</v>
      </c>
      <c r="Y195" s="25" t="n">
        <v>0</v>
      </c>
      <c r="Z195" s="23" t="n">
        <v>37762</v>
      </c>
      <c r="AA195" s="24" t="n">
        <v>9946</v>
      </c>
      <c r="AB195" s="26" t="n">
        <v>0</v>
      </c>
      <c r="AC195" s="27" t="n">
        <v>0</v>
      </c>
      <c r="AD195" s="27" t="n">
        <v>0</v>
      </c>
      <c r="AE195" s="27" t="n">
        <v>0</v>
      </c>
      <c r="AF195" s="23" t="n">
        <v>14630</v>
      </c>
      <c r="AG195" s="25" t="n">
        <v>0</v>
      </c>
      <c r="AH195" s="28" t="n">
        <v>149</v>
      </c>
      <c r="AI195" s="27" t="n">
        <v>0</v>
      </c>
      <c r="AJ195" s="29" t="n">
        <v>409922</v>
      </c>
    </row>
    <row r="196" s="13" customFormat="true" ht="15" hidden="false" customHeight="false" outlineLevel="0" collapsed="false">
      <c r="A196" s="13" t="n">
        <v>74</v>
      </c>
      <c r="B196" s="13" t="n">
        <v>74</v>
      </c>
      <c r="C196" s="22" t="s">
        <v>161</v>
      </c>
      <c r="D196" s="22" t="s">
        <v>165</v>
      </c>
      <c r="E196" s="23" t="n">
        <v>302021</v>
      </c>
      <c r="F196" s="24" t="n">
        <v>8371</v>
      </c>
      <c r="G196" s="25" t="n">
        <v>0</v>
      </c>
      <c r="H196" s="23" t="n">
        <v>8233</v>
      </c>
      <c r="I196" s="24" t="n">
        <v>0</v>
      </c>
      <c r="J196" s="24" t="n">
        <v>0</v>
      </c>
      <c r="K196" s="24" t="n">
        <v>0</v>
      </c>
      <c r="L196" s="25" t="n">
        <v>0</v>
      </c>
      <c r="M196" s="23" t="n">
        <v>38359</v>
      </c>
      <c r="N196" s="24" t="n">
        <v>13560</v>
      </c>
      <c r="O196" s="24" t="n">
        <v>31588</v>
      </c>
      <c r="P196" s="25" t="n">
        <v>27381</v>
      </c>
      <c r="Q196" s="23" t="n">
        <v>0</v>
      </c>
      <c r="R196" s="24" t="n">
        <v>0</v>
      </c>
      <c r="S196" s="24" t="n">
        <v>0</v>
      </c>
      <c r="T196" s="24" t="n">
        <v>0</v>
      </c>
      <c r="U196" s="25" t="n">
        <v>0</v>
      </c>
      <c r="V196" s="23" t="n">
        <v>0</v>
      </c>
      <c r="W196" s="24" t="n">
        <v>0</v>
      </c>
      <c r="X196" s="24" t="n">
        <v>0</v>
      </c>
      <c r="Y196" s="25" t="n">
        <v>0</v>
      </c>
      <c r="Z196" s="23" t="n">
        <v>46683</v>
      </c>
      <c r="AA196" s="24" t="n">
        <v>12295</v>
      </c>
      <c r="AB196" s="26" t="n">
        <v>0</v>
      </c>
      <c r="AC196" s="27" t="n">
        <v>0</v>
      </c>
      <c r="AD196" s="27" t="n">
        <v>0</v>
      </c>
      <c r="AE196" s="27" t="n">
        <v>0</v>
      </c>
      <c r="AF196" s="23" t="n">
        <v>18087</v>
      </c>
      <c r="AG196" s="25" t="n">
        <v>0</v>
      </c>
      <c r="AH196" s="28" t="n">
        <v>184</v>
      </c>
      <c r="AI196" s="27" t="n">
        <v>0</v>
      </c>
      <c r="AJ196" s="29" t="n">
        <v>506762</v>
      </c>
    </row>
    <row r="197" s="13" customFormat="true" ht="15" hidden="true" customHeight="false" outlineLevel="0" collapsed="false">
      <c r="A197" s="13" t="n">
        <v>74</v>
      </c>
      <c r="B197" s="13" t="n">
        <v>74</v>
      </c>
      <c r="C197" s="22" t="s">
        <v>161</v>
      </c>
      <c r="D197" s="22" t="s">
        <v>110</v>
      </c>
      <c r="E197" s="23" t="n">
        <v>2802</v>
      </c>
      <c r="F197" s="24" t="n">
        <v>78</v>
      </c>
      <c r="G197" s="25" t="n">
        <v>0</v>
      </c>
      <c r="H197" s="23" t="n">
        <v>77</v>
      </c>
      <c r="I197" s="24" t="n">
        <v>0</v>
      </c>
      <c r="J197" s="24" t="n">
        <v>0</v>
      </c>
      <c r="K197" s="24" t="n">
        <v>0</v>
      </c>
      <c r="L197" s="25" t="n">
        <v>0</v>
      </c>
      <c r="M197" s="23" t="n">
        <v>356</v>
      </c>
      <c r="N197" s="24" t="n">
        <v>126</v>
      </c>
      <c r="O197" s="24" t="n">
        <v>293</v>
      </c>
      <c r="P197" s="25" t="n">
        <v>254</v>
      </c>
      <c r="Q197" s="23" t="n">
        <v>0</v>
      </c>
      <c r="R197" s="24" t="n">
        <v>0</v>
      </c>
      <c r="S197" s="24" t="n">
        <v>0</v>
      </c>
      <c r="T197" s="24" t="n">
        <v>0</v>
      </c>
      <c r="U197" s="25" t="n">
        <v>0</v>
      </c>
      <c r="V197" s="23" t="n">
        <v>0</v>
      </c>
      <c r="W197" s="24" t="n">
        <v>0</v>
      </c>
      <c r="X197" s="24" t="n">
        <v>0</v>
      </c>
      <c r="Y197" s="25" t="n">
        <v>0</v>
      </c>
      <c r="Z197" s="23" t="n">
        <v>433</v>
      </c>
      <c r="AA197" s="24" t="n">
        <v>114</v>
      </c>
      <c r="AB197" s="26" t="n">
        <v>0</v>
      </c>
      <c r="AC197" s="27" t="n">
        <v>0</v>
      </c>
      <c r="AD197" s="27" t="n">
        <v>0</v>
      </c>
      <c r="AE197" s="27" t="n">
        <v>0</v>
      </c>
      <c r="AF197" s="23" t="n">
        <v>168</v>
      </c>
      <c r="AG197" s="25" t="n">
        <v>0</v>
      </c>
      <c r="AH197" s="28" t="n">
        <v>2</v>
      </c>
      <c r="AI197" s="27" t="n">
        <v>0</v>
      </c>
      <c r="AJ197" s="29" t="n">
        <v>4703</v>
      </c>
    </row>
    <row r="198" s="13" customFormat="true" ht="15" hidden="false" customHeight="false" outlineLevel="0" collapsed="false">
      <c r="A198" s="13" t="n">
        <v>74</v>
      </c>
      <c r="B198" s="13" t="n">
        <v>74</v>
      </c>
      <c r="C198" s="30" t="s">
        <v>161</v>
      </c>
      <c r="D198" s="30" t="s">
        <v>45</v>
      </c>
      <c r="E198" s="31" t="n">
        <v>225101</v>
      </c>
      <c r="F198" s="32" t="n">
        <v>0</v>
      </c>
      <c r="G198" s="33" t="n">
        <v>0</v>
      </c>
      <c r="H198" s="31" t="n">
        <v>455180</v>
      </c>
      <c r="I198" s="32" t="n">
        <v>7790</v>
      </c>
      <c r="J198" s="32" t="n">
        <v>9315</v>
      </c>
      <c r="K198" s="32" t="n">
        <v>2354</v>
      </c>
      <c r="L198" s="33" t="n">
        <v>13740</v>
      </c>
      <c r="M198" s="31" t="n">
        <v>202416</v>
      </c>
      <c r="N198" s="32" t="n">
        <v>123945</v>
      </c>
      <c r="O198" s="32" t="n">
        <v>114682</v>
      </c>
      <c r="P198" s="33" t="n">
        <v>798064</v>
      </c>
      <c r="Q198" s="31" t="n">
        <v>14090</v>
      </c>
      <c r="R198" s="32" t="n">
        <v>18143</v>
      </c>
      <c r="S198" s="32" t="n">
        <v>16740</v>
      </c>
      <c r="T198" s="32" t="n">
        <v>8987</v>
      </c>
      <c r="U198" s="33" t="n">
        <v>157671</v>
      </c>
      <c r="V198" s="31" t="n">
        <v>33015</v>
      </c>
      <c r="W198" s="32" t="n">
        <v>22637</v>
      </c>
      <c r="X198" s="32" t="n">
        <v>11734</v>
      </c>
      <c r="Y198" s="33" t="n">
        <v>1992</v>
      </c>
      <c r="Z198" s="31" t="n">
        <v>117796</v>
      </c>
      <c r="AA198" s="32" t="n">
        <v>31025</v>
      </c>
      <c r="AB198" s="34" t="n">
        <v>2624</v>
      </c>
      <c r="AC198" s="35" t="n">
        <v>86682</v>
      </c>
      <c r="AD198" s="35" t="n">
        <v>212312</v>
      </c>
      <c r="AE198" s="35" t="n">
        <v>1239398</v>
      </c>
      <c r="AF198" s="31" t="n">
        <v>82770</v>
      </c>
      <c r="AG198" s="33" t="n">
        <v>182354</v>
      </c>
      <c r="AH198" s="36" t="n">
        <v>10003</v>
      </c>
      <c r="AI198" s="35" t="n">
        <v>0</v>
      </c>
      <c r="AJ198" s="37" t="n">
        <v>4202560</v>
      </c>
    </row>
    <row r="199" s="13" customFormat="true" ht="15" hidden="false" customHeight="false" outlineLevel="0" collapsed="false">
      <c r="A199" s="13" t="n">
        <v>74</v>
      </c>
      <c r="B199" s="13" t="n">
        <v>74</v>
      </c>
      <c r="C199" s="30" t="s">
        <v>161</v>
      </c>
      <c r="D199" s="30" t="s">
        <v>46</v>
      </c>
      <c r="E199" s="31" t="n">
        <v>1413576</v>
      </c>
      <c r="F199" s="32" t="n">
        <v>32940</v>
      </c>
      <c r="G199" s="33" t="n">
        <v>0</v>
      </c>
      <c r="H199" s="31" t="n">
        <v>487576</v>
      </c>
      <c r="I199" s="32" t="n">
        <v>7790</v>
      </c>
      <c r="J199" s="32" t="n">
        <v>9315</v>
      </c>
      <c r="K199" s="32" t="n">
        <v>2354</v>
      </c>
      <c r="L199" s="33" t="n">
        <v>13740</v>
      </c>
      <c r="M199" s="31" t="n">
        <v>353362</v>
      </c>
      <c r="N199" s="32" t="n">
        <v>177304</v>
      </c>
      <c r="O199" s="32" t="n">
        <v>238982</v>
      </c>
      <c r="P199" s="33" t="n">
        <v>905811</v>
      </c>
      <c r="Q199" s="31" t="n">
        <v>14090</v>
      </c>
      <c r="R199" s="32" t="n">
        <v>18143</v>
      </c>
      <c r="S199" s="32" t="n">
        <v>16740</v>
      </c>
      <c r="T199" s="32" t="n">
        <v>8987</v>
      </c>
      <c r="U199" s="33" t="n">
        <v>157671</v>
      </c>
      <c r="V199" s="31" t="n">
        <v>33015</v>
      </c>
      <c r="W199" s="32" t="n">
        <v>22637</v>
      </c>
      <c r="X199" s="32" t="n">
        <v>11734</v>
      </c>
      <c r="Y199" s="33" t="n">
        <v>1992</v>
      </c>
      <c r="Z199" s="31" t="n">
        <v>301495</v>
      </c>
      <c r="AA199" s="32" t="n">
        <v>79407</v>
      </c>
      <c r="AB199" s="34" t="n">
        <v>2624</v>
      </c>
      <c r="AC199" s="35" t="n">
        <v>86682</v>
      </c>
      <c r="AD199" s="35" t="n">
        <v>212312</v>
      </c>
      <c r="AE199" s="35" t="n">
        <v>1239398</v>
      </c>
      <c r="AF199" s="31" t="n">
        <v>153942</v>
      </c>
      <c r="AG199" s="33" t="n">
        <v>182354</v>
      </c>
      <c r="AH199" s="36" t="n">
        <v>10727</v>
      </c>
      <c r="AI199" s="35" t="n">
        <v>0</v>
      </c>
      <c r="AJ199" s="37" t="n">
        <v>6196700</v>
      </c>
    </row>
    <row r="200" s="13" customFormat="true" ht="15" hidden="false" customHeight="false" outlineLevel="0" collapsed="false">
      <c r="A200" s="13" t="n">
        <v>76</v>
      </c>
      <c r="B200" s="38" t="n">
        <v>76</v>
      </c>
      <c r="C200" s="39" t="s">
        <v>166</v>
      </c>
      <c r="D200" s="39" t="s">
        <v>64</v>
      </c>
      <c r="E200" s="40" t="n">
        <v>0</v>
      </c>
      <c r="F200" s="41" t="n">
        <v>3978</v>
      </c>
      <c r="G200" s="42" t="n">
        <v>0</v>
      </c>
      <c r="H200" s="40" t="n">
        <v>0</v>
      </c>
      <c r="I200" s="41" t="n">
        <v>0</v>
      </c>
      <c r="J200" s="41" t="n">
        <v>0</v>
      </c>
      <c r="K200" s="41" t="n">
        <v>0</v>
      </c>
      <c r="L200" s="42" t="n">
        <v>0</v>
      </c>
      <c r="M200" s="40" t="n">
        <v>92</v>
      </c>
      <c r="N200" s="41" t="n">
        <v>0</v>
      </c>
      <c r="O200" s="41" t="n">
        <v>329</v>
      </c>
      <c r="P200" s="42" t="n">
        <v>29</v>
      </c>
      <c r="Q200" s="40" t="n">
        <v>0</v>
      </c>
      <c r="R200" s="41" t="n">
        <v>0</v>
      </c>
      <c r="S200" s="41" t="n">
        <v>0</v>
      </c>
      <c r="T200" s="41" t="n">
        <v>0</v>
      </c>
      <c r="U200" s="42" t="n">
        <v>0</v>
      </c>
      <c r="V200" s="40" t="n">
        <v>0</v>
      </c>
      <c r="W200" s="41" t="n">
        <v>0</v>
      </c>
      <c r="X200" s="41" t="n">
        <v>0</v>
      </c>
      <c r="Y200" s="42" t="n">
        <v>0</v>
      </c>
      <c r="Z200" s="40" t="n">
        <v>0</v>
      </c>
      <c r="AA200" s="41" t="n">
        <v>0</v>
      </c>
      <c r="AB200" s="43" t="n">
        <v>0</v>
      </c>
      <c r="AC200" s="44" t="n">
        <v>0</v>
      </c>
      <c r="AD200" s="44" t="n">
        <v>0</v>
      </c>
      <c r="AE200" s="44" t="n">
        <v>0</v>
      </c>
      <c r="AF200" s="40" t="n">
        <v>0</v>
      </c>
      <c r="AG200" s="42" t="n">
        <v>0</v>
      </c>
      <c r="AH200" s="45" t="n">
        <v>539</v>
      </c>
      <c r="AI200" s="44" t="n">
        <v>0</v>
      </c>
      <c r="AJ200" s="46" t="n">
        <v>4967</v>
      </c>
    </row>
    <row r="201" s="13" customFormat="true" ht="15" hidden="false" customHeight="false" outlineLevel="0" collapsed="false">
      <c r="A201" s="13" t="n">
        <v>76</v>
      </c>
      <c r="B201" s="47" t="n">
        <v>76</v>
      </c>
      <c r="C201" s="22" t="s">
        <v>166</v>
      </c>
      <c r="D201" s="22" t="s">
        <v>167</v>
      </c>
      <c r="E201" s="23" t="n">
        <v>9785</v>
      </c>
      <c r="F201" s="24" t="n">
        <v>1604</v>
      </c>
      <c r="G201" s="25" t="n">
        <v>0</v>
      </c>
      <c r="H201" s="23" t="n">
        <v>0</v>
      </c>
      <c r="I201" s="24" t="n">
        <v>0</v>
      </c>
      <c r="J201" s="24" t="n">
        <v>0</v>
      </c>
      <c r="K201" s="24" t="n">
        <v>0</v>
      </c>
      <c r="L201" s="25" t="n">
        <v>0</v>
      </c>
      <c r="M201" s="23" t="n">
        <v>3504</v>
      </c>
      <c r="N201" s="24" t="n">
        <v>0</v>
      </c>
      <c r="O201" s="24" t="n">
        <v>797</v>
      </c>
      <c r="P201" s="25" t="n">
        <v>2748</v>
      </c>
      <c r="Q201" s="23" t="n">
        <v>0</v>
      </c>
      <c r="R201" s="24" t="n">
        <v>0</v>
      </c>
      <c r="S201" s="24" t="n">
        <v>0</v>
      </c>
      <c r="T201" s="24" t="n">
        <v>0</v>
      </c>
      <c r="U201" s="25" t="n">
        <v>0</v>
      </c>
      <c r="V201" s="23" t="n">
        <v>0</v>
      </c>
      <c r="W201" s="24" t="n">
        <v>0</v>
      </c>
      <c r="X201" s="24" t="n">
        <v>0</v>
      </c>
      <c r="Y201" s="25" t="n">
        <v>0</v>
      </c>
      <c r="Z201" s="23" t="n">
        <v>1322</v>
      </c>
      <c r="AA201" s="24" t="n">
        <v>0</v>
      </c>
      <c r="AB201" s="26" t="n">
        <v>0</v>
      </c>
      <c r="AC201" s="27" t="n">
        <v>0</v>
      </c>
      <c r="AD201" s="27" t="n">
        <v>0</v>
      </c>
      <c r="AE201" s="27" t="n">
        <v>0</v>
      </c>
      <c r="AF201" s="23" t="n">
        <v>0</v>
      </c>
      <c r="AG201" s="25" t="n">
        <v>0</v>
      </c>
      <c r="AH201" s="28" t="n">
        <v>152</v>
      </c>
      <c r="AI201" s="27" t="n">
        <v>0</v>
      </c>
      <c r="AJ201" s="29" t="n">
        <v>19912</v>
      </c>
    </row>
    <row r="202" s="13" customFormat="true" ht="15" hidden="false" customHeight="false" outlineLevel="0" collapsed="false">
      <c r="A202" s="13" t="n">
        <v>76</v>
      </c>
      <c r="B202" s="47" t="n">
        <v>76</v>
      </c>
      <c r="C202" s="22" t="s">
        <v>166</v>
      </c>
      <c r="D202" s="22" t="s">
        <v>168</v>
      </c>
      <c r="E202" s="23" t="n">
        <v>705543</v>
      </c>
      <c r="F202" s="24" t="n">
        <v>49865</v>
      </c>
      <c r="G202" s="25" t="n">
        <v>0</v>
      </c>
      <c r="H202" s="23" t="n">
        <v>0</v>
      </c>
      <c r="I202" s="24" t="n">
        <v>0</v>
      </c>
      <c r="J202" s="24" t="n">
        <v>0</v>
      </c>
      <c r="K202" s="24" t="n">
        <v>0</v>
      </c>
      <c r="L202" s="25" t="n">
        <v>0</v>
      </c>
      <c r="M202" s="23" t="n">
        <v>43654</v>
      </c>
      <c r="N202" s="24" t="n">
        <v>37098</v>
      </c>
      <c r="O202" s="24" t="n">
        <v>23967</v>
      </c>
      <c r="P202" s="25" t="n">
        <v>15931</v>
      </c>
      <c r="Q202" s="23" t="n">
        <v>0</v>
      </c>
      <c r="R202" s="24" t="n">
        <v>0</v>
      </c>
      <c r="S202" s="24" t="n">
        <v>0</v>
      </c>
      <c r="T202" s="24" t="n">
        <v>0</v>
      </c>
      <c r="U202" s="25" t="n">
        <v>0</v>
      </c>
      <c r="V202" s="23" t="n">
        <v>0</v>
      </c>
      <c r="W202" s="24" t="n">
        <v>0</v>
      </c>
      <c r="X202" s="24" t="n">
        <v>0</v>
      </c>
      <c r="Y202" s="25" t="n">
        <v>0</v>
      </c>
      <c r="Z202" s="23" t="n">
        <v>97148</v>
      </c>
      <c r="AA202" s="24" t="n">
        <v>43073</v>
      </c>
      <c r="AB202" s="26" t="n">
        <v>6614</v>
      </c>
      <c r="AC202" s="27" t="n">
        <v>0</v>
      </c>
      <c r="AD202" s="27" t="n">
        <v>0</v>
      </c>
      <c r="AE202" s="27" t="n">
        <v>0</v>
      </c>
      <c r="AF202" s="23" t="n">
        <v>0</v>
      </c>
      <c r="AG202" s="25" t="n">
        <v>0</v>
      </c>
      <c r="AH202" s="28" t="n">
        <v>5586</v>
      </c>
      <c r="AI202" s="27" t="n">
        <v>0</v>
      </c>
      <c r="AJ202" s="29" t="n">
        <v>1028479</v>
      </c>
    </row>
    <row r="203" s="13" customFormat="true" ht="15" hidden="false" customHeight="false" outlineLevel="0" collapsed="false">
      <c r="A203" s="13" t="n">
        <v>76</v>
      </c>
      <c r="B203" s="47" t="n">
        <v>76</v>
      </c>
      <c r="C203" s="30" t="s">
        <v>166</v>
      </c>
      <c r="D203" s="30" t="s">
        <v>45</v>
      </c>
      <c r="E203" s="31" t="n">
        <v>29784</v>
      </c>
      <c r="F203" s="32" t="n">
        <v>0</v>
      </c>
      <c r="G203" s="33" t="n">
        <v>0</v>
      </c>
      <c r="H203" s="31" t="n">
        <v>191398</v>
      </c>
      <c r="I203" s="32" t="n">
        <v>0</v>
      </c>
      <c r="J203" s="32" t="n">
        <v>0</v>
      </c>
      <c r="K203" s="32" t="n">
        <v>0</v>
      </c>
      <c r="L203" s="33" t="n">
        <v>0</v>
      </c>
      <c r="M203" s="31" t="n">
        <v>9086</v>
      </c>
      <c r="N203" s="32" t="n">
        <v>58</v>
      </c>
      <c r="O203" s="32" t="n">
        <v>17312</v>
      </c>
      <c r="P203" s="33" t="n">
        <v>108102</v>
      </c>
      <c r="Q203" s="31" t="n">
        <v>49256</v>
      </c>
      <c r="R203" s="32" t="n">
        <v>19515</v>
      </c>
      <c r="S203" s="32" t="n">
        <v>10038</v>
      </c>
      <c r="T203" s="32" t="n">
        <v>4383</v>
      </c>
      <c r="U203" s="33" t="n">
        <v>263843</v>
      </c>
      <c r="V203" s="31" t="n">
        <v>0</v>
      </c>
      <c r="W203" s="32" t="n">
        <v>0</v>
      </c>
      <c r="X203" s="32" t="n">
        <v>2689</v>
      </c>
      <c r="Y203" s="33" t="n">
        <v>498</v>
      </c>
      <c r="Z203" s="31" t="n">
        <v>31369</v>
      </c>
      <c r="AA203" s="32" t="n">
        <v>1161</v>
      </c>
      <c r="AB203" s="34" t="n">
        <v>16235</v>
      </c>
      <c r="AC203" s="35" t="n">
        <v>0</v>
      </c>
      <c r="AD203" s="35" t="n">
        <v>0</v>
      </c>
      <c r="AE203" s="35" t="n">
        <v>0</v>
      </c>
      <c r="AF203" s="31" t="n">
        <v>340</v>
      </c>
      <c r="AG203" s="33" t="n">
        <v>126633</v>
      </c>
      <c r="AH203" s="36" t="n">
        <v>4108</v>
      </c>
      <c r="AI203" s="35" t="n">
        <v>0</v>
      </c>
      <c r="AJ203" s="37" t="n">
        <v>885808</v>
      </c>
    </row>
    <row r="204" s="13" customFormat="true" ht="15" hidden="false" customHeight="false" outlineLevel="0" collapsed="false">
      <c r="A204" s="13" t="n">
        <v>76</v>
      </c>
      <c r="B204" s="48" t="n">
        <v>76</v>
      </c>
      <c r="C204" s="49" t="s">
        <v>166</v>
      </c>
      <c r="D204" s="49" t="s">
        <v>46</v>
      </c>
      <c r="E204" s="50" t="n">
        <v>745112</v>
      </c>
      <c r="F204" s="51" t="n">
        <v>55447</v>
      </c>
      <c r="G204" s="52" t="n">
        <v>0</v>
      </c>
      <c r="H204" s="50" t="n">
        <v>191398</v>
      </c>
      <c r="I204" s="51" t="n">
        <v>0</v>
      </c>
      <c r="J204" s="51" t="n">
        <v>0</v>
      </c>
      <c r="K204" s="51" t="n">
        <v>0</v>
      </c>
      <c r="L204" s="52" t="n">
        <v>0</v>
      </c>
      <c r="M204" s="50" t="n">
        <v>56336</v>
      </c>
      <c r="N204" s="51" t="n">
        <v>37156</v>
      </c>
      <c r="O204" s="51" t="n">
        <v>42405</v>
      </c>
      <c r="P204" s="52" t="n">
        <v>126810</v>
      </c>
      <c r="Q204" s="50" t="n">
        <v>49256</v>
      </c>
      <c r="R204" s="51" t="n">
        <v>19515</v>
      </c>
      <c r="S204" s="51" t="n">
        <v>10038</v>
      </c>
      <c r="T204" s="51" t="n">
        <v>4383</v>
      </c>
      <c r="U204" s="52" t="n">
        <v>263843</v>
      </c>
      <c r="V204" s="50" t="n">
        <v>0</v>
      </c>
      <c r="W204" s="51" t="n">
        <v>0</v>
      </c>
      <c r="X204" s="51" t="n">
        <v>2689</v>
      </c>
      <c r="Y204" s="52" t="n">
        <v>498</v>
      </c>
      <c r="Z204" s="50" t="n">
        <v>129839</v>
      </c>
      <c r="AA204" s="51" t="n">
        <v>44234</v>
      </c>
      <c r="AB204" s="53" t="n">
        <v>22849</v>
      </c>
      <c r="AC204" s="54" t="n">
        <v>0</v>
      </c>
      <c r="AD204" s="54" t="n">
        <v>0</v>
      </c>
      <c r="AE204" s="54" t="n">
        <v>0</v>
      </c>
      <c r="AF204" s="50" t="n">
        <v>340</v>
      </c>
      <c r="AG204" s="52" t="n">
        <v>126633</v>
      </c>
      <c r="AH204" s="55" t="n">
        <v>10385</v>
      </c>
      <c r="AI204" s="54" t="n">
        <v>0</v>
      </c>
      <c r="AJ204" s="56" t="n">
        <v>1939166</v>
      </c>
    </row>
    <row r="205" s="13" customFormat="true" ht="15" hidden="false" customHeight="false" outlineLevel="0" collapsed="false">
      <c r="A205" s="13" t="n">
        <v>77</v>
      </c>
      <c r="B205" s="38" t="n">
        <v>77</v>
      </c>
      <c r="C205" s="39" t="s">
        <v>169</v>
      </c>
      <c r="D205" s="39" t="s">
        <v>48</v>
      </c>
      <c r="E205" s="40" t="n">
        <v>431062</v>
      </c>
      <c r="F205" s="41" t="n">
        <v>15619</v>
      </c>
      <c r="G205" s="42" t="n">
        <v>0</v>
      </c>
      <c r="H205" s="40" t="n">
        <v>0</v>
      </c>
      <c r="I205" s="41" t="n">
        <v>0</v>
      </c>
      <c r="J205" s="41" t="n">
        <v>0</v>
      </c>
      <c r="K205" s="41" t="n">
        <v>0</v>
      </c>
      <c r="L205" s="42" t="n">
        <v>0</v>
      </c>
      <c r="M205" s="40" t="n">
        <v>20605</v>
      </c>
      <c r="N205" s="41" t="n">
        <v>12432</v>
      </c>
      <c r="O205" s="41" t="n">
        <v>10556</v>
      </c>
      <c r="P205" s="42" t="n">
        <v>15815</v>
      </c>
      <c r="Q205" s="40" t="n">
        <v>0</v>
      </c>
      <c r="R205" s="41" t="n">
        <v>0</v>
      </c>
      <c r="S205" s="41" t="n">
        <v>0</v>
      </c>
      <c r="T205" s="41" t="n">
        <v>0</v>
      </c>
      <c r="U205" s="42" t="n">
        <v>0</v>
      </c>
      <c r="V205" s="40" t="n">
        <v>0</v>
      </c>
      <c r="W205" s="41" t="n">
        <v>0</v>
      </c>
      <c r="X205" s="41" t="n">
        <v>0</v>
      </c>
      <c r="Y205" s="42" t="n">
        <v>0</v>
      </c>
      <c r="Z205" s="40" t="n">
        <v>56682</v>
      </c>
      <c r="AA205" s="41" t="n">
        <v>3304</v>
      </c>
      <c r="AB205" s="43" t="n">
        <v>5784</v>
      </c>
      <c r="AC205" s="44" t="n">
        <v>0</v>
      </c>
      <c r="AD205" s="44" t="n">
        <v>0</v>
      </c>
      <c r="AE205" s="44" t="n">
        <v>0</v>
      </c>
      <c r="AF205" s="40" t="n">
        <v>702</v>
      </c>
      <c r="AG205" s="42" t="n">
        <v>0</v>
      </c>
      <c r="AH205" s="45" t="n">
        <v>498</v>
      </c>
      <c r="AI205" s="44" t="n">
        <v>0</v>
      </c>
      <c r="AJ205" s="46" t="n">
        <v>573059</v>
      </c>
    </row>
    <row r="206" s="13" customFormat="true" ht="15" hidden="false" customHeight="false" outlineLevel="0" collapsed="false">
      <c r="A206" s="13" t="n">
        <v>77</v>
      </c>
      <c r="B206" s="47" t="n">
        <v>77</v>
      </c>
      <c r="C206" s="22" t="s">
        <v>169</v>
      </c>
      <c r="D206" s="22" t="s">
        <v>123</v>
      </c>
      <c r="E206" s="23" t="n">
        <v>347319</v>
      </c>
      <c r="F206" s="24" t="n">
        <v>28844</v>
      </c>
      <c r="G206" s="25" t="n">
        <v>0</v>
      </c>
      <c r="H206" s="23" t="n">
        <v>0</v>
      </c>
      <c r="I206" s="24" t="n">
        <v>0</v>
      </c>
      <c r="J206" s="24" t="n">
        <v>0</v>
      </c>
      <c r="K206" s="24" t="n">
        <v>0</v>
      </c>
      <c r="L206" s="25" t="n">
        <v>0</v>
      </c>
      <c r="M206" s="23" t="n">
        <v>15609</v>
      </c>
      <c r="N206" s="24" t="n">
        <v>10501</v>
      </c>
      <c r="O206" s="24" t="n">
        <v>9870</v>
      </c>
      <c r="P206" s="25" t="n">
        <v>18031</v>
      </c>
      <c r="Q206" s="23" t="n">
        <v>0</v>
      </c>
      <c r="R206" s="24" t="n">
        <v>0</v>
      </c>
      <c r="S206" s="24" t="n">
        <v>0</v>
      </c>
      <c r="T206" s="24" t="n">
        <v>0</v>
      </c>
      <c r="U206" s="25" t="n">
        <v>0</v>
      </c>
      <c r="V206" s="23" t="n">
        <v>0</v>
      </c>
      <c r="W206" s="24" t="n">
        <v>0</v>
      </c>
      <c r="X206" s="24" t="n">
        <v>0</v>
      </c>
      <c r="Y206" s="25" t="n">
        <v>0</v>
      </c>
      <c r="Z206" s="23" t="n">
        <v>47001</v>
      </c>
      <c r="AA206" s="24" t="n">
        <v>1139</v>
      </c>
      <c r="AB206" s="26" t="n">
        <v>4697</v>
      </c>
      <c r="AC206" s="27" t="n">
        <v>0</v>
      </c>
      <c r="AD206" s="27" t="n">
        <v>0</v>
      </c>
      <c r="AE206" s="27" t="n">
        <v>0</v>
      </c>
      <c r="AF206" s="23" t="n">
        <v>682</v>
      </c>
      <c r="AG206" s="25" t="n">
        <v>0</v>
      </c>
      <c r="AH206" s="28" t="n">
        <v>419</v>
      </c>
      <c r="AI206" s="27" t="n">
        <v>0</v>
      </c>
      <c r="AJ206" s="29" t="n">
        <v>484112</v>
      </c>
    </row>
    <row r="207" s="13" customFormat="true" ht="15" hidden="false" customHeight="false" outlineLevel="0" collapsed="false">
      <c r="A207" s="13" t="n">
        <v>77</v>
      </c>
      <c r="B207" s="47" t="n">
        <v>77</v>
      </c>
      <c r="C207" s="30" t="s">
        <v>169</v>
      </c>
      <c r="D207" s="30" t="s">
        <v>45</v>
      </c>
      <c r="E207" s="31" t="n">
        <v>27419</v>
      </c>
      <c r="F207" s="32" t="n">
        <v>29611</v>
      </c>
      <c r="G207" s="33" t="n">
        <v>0</v>
      </c>
      <c r="H207" s="31" t="n">
        <v>164834</v>
      </c>
      <c r="I207" s="32" t="n">
        <v>0</v>
      </c>
      <c r="J207" s="32" t="n">
        <v>3659</v>
      </c>
      <c r="K207" s="32" t="n">
        <v>0</v>
      </c>
      <c r="L207" s="33" t="n">
        <v>0</v>
      </c>
      <c r="M207" s="31" t="n">
        <v>23926</v>
      </c>
      <c r="N207" s="32" t="n">
        <v>4979</v>
      </c>
      <c r="O207" s="32" t="n">
        <v>19998</v>
      </c>
      <c r="P207" s="33" t="n">
        <v>137525</v>
      </c>
      <c r="Q207" s="31" t="n">
        <v>5337</v>
      </c>
      <c r="R207" s="32" t="n">
        <v>19477</v>
      </c>
      <c r="S207" s="32" t="n">
        <v>3692</v>
      </c>
      <c r="T207" s="32" t="n">
        <v>7823</v>
      </c>
      <c r="U207" s="33" t="n">
        <v>176551</v>
      </c>
      <c r="V207" s="31" t="n">
        <v>1607</v>
      </c>
      <c r="W207" s="32" t="n">
        <v>0</v>
      </c>
      <c r="X207" s="32" t="n">
        <v>2122</v>
      </c>
      <c r="Y207" s="33" t="n">
        <v>12199</v>
      </c>
      <c r="Z207" s="31" t="n">
        <v>16141</v>
      </c>
      <c r="AA207" s="32" t="n">
        <v>987</v>
      </c>
      <c r="AB207" s="34" t="n">
        <v>17511</v>
      </c>
      <c r="AC207" s="35" t="n">
        <v>5710</v>
      </c>
      <c r="AD207" s="35" t="n">
        <v>0</v>
      </c>
      <c r="AE207" s="35" t="n">
        <v>0</v>
      </c>
      <c r="AF207" s="31" t="n">
        <v>4348</v>
      </c>
      <c r="AG207" s="33" t="n">
        <v>2228</v>
      </c>
      <c r="AH207" s="36" t="n">
        <v>11136</v>
      </c>
      <c r="AI207" s="35" t="n">
        <v>0</v>
      </c>
      <c r="AJ207" s="37" t="n">
        <v>698820</v>
      </c>
    </row>
    <row r="208" s="13" customFormat="true" ht="15" hidden="false" customHeight="false" outlineLevel="0" collapsed="false">
      <c r="A208" s="13" t="n">
        <v>77</v>
      </c>
      <c r="B208" s="48" t="n">
        <v>77</v>
      </c>
      <c r="C208" s="49" t="s">
        <v>169</v>
      </c>
      <c r="D208" s="49" t="s">
        <v>46</v>
      </c>
      <c r="E208" s="50" t="n">
        <v>805800</v>
      </c>
      <c r="F208" s="51" t="n">
        <v>74074</v>
      </c>
      <c r="G208" s="52" t="n">
        <v>0</v>
      </c>
      <c r="H208" s="50" t="n">
        <v>164834</v>
      </c>
      <c r="I208" s="51" t="n">
        <v>0</v>
      </c>
      <c r="J208" s="51" t="n">
        <v>3659</v>
      </c>
      <c r="K208" s="51" t="n">
        <v>0</v>
      </c>
      <c r="L208" s="52" t="n">
        <v>0</v>
      </c>
      <c r="M208" s="50" t="n">
        <v>60140</v>
      </c>
      <c r="N208" s="51" t="n">
        <v>27912</v>
      </c>
      <c r="O208" s="51" t="n">
        <v>40424</v>
      </c>
      <c r="P208" s="52" t="n">
        <v>171371</v>
      </c>
      <c r="Q208" s="50" t="n">
        <v>5337</v>
      </c>
      <c r="R208" s="51" t="n">
        <v>19477</v>
      </c>
      <c r="S208" s="51" t="n">
        <v>3692</v>
      </c>
      <c r="T208" s="51" t="n">
        <v>7823</v>
      </c>
      <c r="U208" s="52" t="n">
        <v>176551</v>
      </c>
      <c r="V208" s="50" t="n">
        <v>1607</v>
      </c>
      <c r="W208" s="51" t="n">
        <v>0</v>
      </c>
      <c r="X208" s="51" t="n">
        <v>2122</v>
      </c>
      <c r="Y208" s="52" t="n">
        <v>12199</v>
      </c>
      <c r="Z208" s="50" t="n">
        <v>119824</v>
      </c>
      <c r="AA208" s="51" t="n">
        <v>5430</v>
      </c>
      <c r="AB208" s="53" t="n">
        <v>27992</v>
      </c>
      <c r="AC208" s="54" t="n">
        <v>5710</v>
      </c>
      <c r="AD208" s="54" t="n">
        <v>0</v>
      </c>
      <c r="AE208" s="54" t="n">
        <v>0</v>
      </c>
      <c r="AF208" s="50" t="n">
        <v>5732</v>
      </c>
      <c r="AG208" s="52" t="n">
        <v>2228</v>
      </c>
      <c r="AH208" s="55" t="n">
        <v>12053</v>
      </c>
      <c r="AI208" s="54" t="n">
        <v>0</v>
      </c>
      <c r="AJ208" s="56" t="n">
        <v>1755991</v>
      </c>
    </row>
    <row r="209" s="13" customFormat="true" ht="15" hidden="false" customHeight="false" outlineLevel="0" collapsed="false">
      <c r="A209" s="13" t="n">
        <v>78</v>
      </c>
      <c r="B209" s="38" t="n">
        <v>78</v>
      </c>
      <c r="C209" s="39" t="s">
        <v>170</v>
      </c>
      <c r="D209" s="39" t="s">
        <v>97</v>
      </c>
      <c r="E209" s="40" t="n">
        <v>306522</v>
      </c>
      <c r="F209" s="41" t="n">
        <v>25837</v>
      </c>
      <c r="G209" s="42" t="n">
        <v>0</v>
      </c>
      <c r="H209" s="40" t="n">
        <v>0</v>
      </c>
      <c r="I209" s="41" t="n">
        <v>0</v>
      </c>
      <c r="J209" s="41" t="n">
        <v>0</v>
      </c>
      <c r="K209" s="41" t="n">
        <v>0</v>
      </c>
      <c r="L209" s="42" t="n">
        <v>0</v>
      </c>
      <c r="M209" s="40" t="n">
        <v>10117</v>
      </c>
      <c r="N209" s="41" t="n">
        <v>12650</v>
      </c>
      <c r="O209" s="41" t="n">
        <v>22911</v>
      </c>
      <c r="P209" s="42" t="n">
        <v>38700</v>
      </c>
      <c r="Q209" s="40" t="n">
        <v>0</v>
      </c>
      <c r="R209" s="41" t="n">
        <v>0</v>
      </c>
      <c r="S209" s="41" t="n">
        <v>0</v>
      </c>
      <c r="T209" s="41" t="n">
        <v>0</v>
      </c>
      <c r="U209" s="42" t="n">
        <v>0</v>
      </c>
      <c r="V209" s="40" t="n">
        <v>0</v>
      </c>
      <c r="W209" s="41" t="n">
        <v>0</v>
      </c>
      <c r="X209" s="41" t="n">
        <v>0</v>
      </c>
      <c r="Y209" s="42" t="n">
        <v>0</v>
      </c>
      <c r="Z209" s="40" t="n">
        <v>40371</v>
      </c>
      <c r="AA209" s="41" t="n">
        <v>0</v>
      </c>
      <c r="AB209" s="43" t="n">
        <v>3144</v>
      </c>
      <c r="AC209" s="44" t="n">
        <v>0</v>
      </c>
      <c r="AD209" s="44" t="n">
        <v>0</v>
      </c>
      <c r="AE209" s="44" t="n">
        <v>0</v>
      </c>
      <c r="AF209" s="40" t="n">
        <v>804</v>
      </c>
      <c r="AG209" s="42" t="n">
        <v>0</v>
      </c>
      <c r="AH209" s="45" t="n">
        <v>2190</v>
      </c>
      <c r="AI209" s="44" t="n">
        <v>0</v>
      </c>
      <c r="AJ209" s="46" t="n">
        <v>463246</v>
      </c>
    </row>
    <row r="210" s="13" customFormat="true" ht="15" hidden="false" customHeight="false" outlineLevel="0" collapsed="false">
      <c r="A210" s="13" t="n">
        <v>78</v>
      </c>
      <c r="B210" s="13" t="n">
        <v>78</v>
      </c>
      <c r="C210" s="22" t="s">
        <v>170</v>
      </c>
      <c r="D210" s="22" t="s">
        <v>69</v>
      </c>
      <c r="E210" s="23" t="n">
        <v>260079</v>
      </c>
      <c r="F210" s="24" t="n">
        <v>21923</v>
      </c>
      <c r="G210" s="25" t="n">
        <v>0</v>
      </c>
      <c r="H210" s="23" t="n">
        <v>0</v>
      </c>
      <c r="I210" s="24" t="n">
        <v>0</v>
      </c>
      <c r="J210" s="24" t="n">
        <v>0</v>
      </c>
      <c r="K210" s="24" t="n">
        <v>0</v>
      </c>
      <c r="L210" s="25" t="n">
        <v>0</v>
      </c>
      <c r="M210" s="23" t="n">
        <v>13844</v>
      </c>
      <c r="N210" s="24" t="n">
        <v>10733</v>
      </c>
      <c r="O210" s="24" t="n">
        <v>11723</v>
      </c>
      <c r="P210" s="25" t="n">
        <v>35733</v>
      </c>
      <c r="Q210" s="23" t="n">
        <v>0</v>
      </c>
      <c r="R210" s="24" t="n">
        <v>0</v>
      </c>
      <c r="S210" s="24" t="n">
        <v>0</v>
      </c>
      <c r="T210" s="24" t="n">
        <v>0</v>
      </c>
      <c r="U210" s="25" t="n">
        <v>0</v>
      </c>
      <c r="V210" s="23" t="n">
        <v>0</v>
      </c>
      <c r="W210" s="24" t="n">
        <v>0</v>
      </c>
      <c r="X210" s="24" t="n">
        <v>0</v>
      </c>
      <c r="Y210" s="25" t="n">
        <v>0</v>
      </c>
      <c r="Z210" s="23" t="n">
        <v>34255</v>
      </c>
      <c r="AA210" s="24" t="n">
        <v>0</v>
      </c>
      <c r="AB210" s="26" t="n">
        <v>2667</v>
      </c>
      <c r="AC210" s="27" t="n">
        <v>0</v>
      </c>
      <c r="AD210" s="27" t="n">
        <v>0</v>
      </c>
      <c r="AE210" s="27" t="n">
        <v>0</v>
      </c>
      <c r="AF210" s="23" t="n">
        <v>611</v>
      </c>
      <c r="AG210" s="25" t="n">
        <v>0</v>
      </c>
      <c r="AH210" s="28" t="n">
        <v>1932</v>
      </c>
      <c r="AI210" s="27" t="n">
        <v>0</v>
      </c>
      <c r="AJ210" s="29" t="n">
        <v>393500</v>
      </c>
    </row>
    <row r="211" s="13" customFormat="true" ht="15" hidden="false" customHeight="false" outlineLevel="0" collapsed="false">
      <c r="A211" s="13" t="n">
        <v>78</v>
      </c>
      <c r="B211" s="13" t="n">
        <v>78</v>
      </c>
      <c r="C211" s="22" t="s">
        <v>170</v>
      </c>
      <c r="D211" s="22" t="s">
        <v>64</v>
      </c>
      <c r="E211" s="23" t="n">
        <v>287944</v>
      </c>
      <c r="F211" s="24" t="n">
        <v>24272</v>
      </c>
      <c r="G211" s="25" t="n">
        <v>0</v>
      </c>
      <c r="H211" s="23" t="n">
        <v>0</v>
      </c>
      <c r="I211" s="24" t="n">
        <v>0</v>
      </c>
      <c r="J211" s="24" t="n">
        <v>0</v>
      </c>
      <c r="K211" s="24" t="n">
        <v>0</v>
      </c>
      <c r="L211" s="25" t="n">
        <v>0</v>
      </c>
      <c r="M211" s="23" t="n">
        <v>12919</v>
      </c>
      <c r="N211" s="24" t="n">
        <v>11883</v>
      </c>
      <c r="O211" s="24" t="n">
        <v>17570</v>
      </c>
      <c r="P211" s="25" t="n">
        <v>37246</v>
      </c>
      <c r="Q211" s="23" t="n">
        <v>0</v>
      </c>
      <c r="R211" s="24" t="n">
        <v>0</v>
      </c>
      <c r="S211" s="24" t="n">
        <v>0</v>
      </c>
      <c r="T211" s="24" t="n">
        <v>0</v>
      </c>
      <c r="U211" s="25" t="n">
        <v>0</v>
      </c>
      <c r="V211" s="23" t="n">
        <v>0</v>
      </c>
      <c r="W211" s="24" t="n">
        <v>0</v>
      </c>
      <c r="X211" s="24" t="n">
        <v>0</v>
      </c>
      <c r="Y211" s="25" t="n">
        <v>0</v>
      </c>
      <c r="Z211" s="23" t="n">
        <v>37925</v>
      </c>
      <c r="AA211" s="24" t="n">
        <v>46648</v>
      </c>
      <c r="AB211" s="26" t="n">
        <v>2953</v>
      </c>
      <c r="AC211" s="27" t="n">
        <v>0</v>
      </c>
      <c r="AD211" s="27" t="n">
        <v>0</v>
      </c>
      <c r="AE211" s="27" t="n">
        <v>0</v>
      </c>
      <c r="AF211" s="23" t="n">
        <v>3042</v>
      </c>
      <c r="AG211" s="25" t="n">
        <v>0</v>
      </c>
      <c r="AH211" s="28" t="n">
        <v>1199</v>
      </c>
      <c r="AI211" s="27" t="n">
        <v>0</v>
      </c>
      <c r="AJ211" s="29" t="n">
        <v>483601</v>
      </c>
    </row>
    <row r="212" s="13" customFormat="true" ht="15" hidden="false" customHeight="false" outlineLevel="0" collapsed="false">
      <c r="A212" s="13" t="n">
        <v>78</v>
      </c>
      <c r="B212" s="13" t="n">
        <v>78</v>
      </c>
      <c r="C212" s="22" t="s">
        <v>170</v>
      </c>
      <c r="D212" s="22" t="s">
        <v>127</v>
      </c>
      <c r="E212" s="23" t="n">
        <v>260079</v>
      </c>
      <c r="F212" s="24" t="n">
        <v>21923</v>
      </c>
      <c r="G212" s="25" t="n">
        <v>0</v>
      </c>
      <c r="H212" s="23" t="n">
        <v>0</v>
      </c>
      <c r="I212" s="24" t="n">
        <v>0</v>
      </c>
      <c r="J212" s="24" t="n">
        <v>0</v>
      </c>
      <c r="K212" s="24" t="n">
        <v>0</v>
      </c>
      <c r="L212" s="25" t="n">
        <v>0</v>
      </c>
      <c r="M212" s="23" t="n">
        <v>10191</v>
      </c>
      <c r="N212" s="24" t="n">
        <v>10733</v>
      </c>
      <c r="O212" s="24" t="n">
        <v>10536</v>
      </c>
      <c r="P212" s="25" t="n">
        <v>33191</v>
      </c>
      <c r="Q212" s="23" t="n">
        <v>0</v>
      </c>
      <c r="R212" s="24" t="n">
        <v>0</v>
      </c>
      <c r="S212" s="24" t="n">
        <v>0</v>
      </c>
      <c r="T212" s="24" t="n">
        <v>0</v>
      </c>
      <c r="U212" s="25" t="n">
        <v>0</v>
      </c>
      <c r="V212" s="23" t="n">
        <v>0</v>
      </c>
      <c r="W212" s="24" t="n">
        <v>0</v>
      </c>
      <c r="X212" s="24" t="n">
        <v>0</v>
      </c>
      <c r="Y212" s="25" t="n">
        <v>0</v>
      </c>
      <c r="Z212" s="23" t="n">
        <v>34255</v>
      </c>
      <c r="AA212" s="24" t="n">
        <v>46533</v>
      </c>
      <c r="AB212" s="26" t="n">
        <v>2667</v>
      </c>
      <c r="AC212" s="27" t="n">
        <v>0</v>
      </c>
      <c r="AD212" s="27" t="n">
        <v>0</v>
      </c>
      <c r="AE212" s="27" t="n">
        <v>0</v>
      </c>
      <c r="AF212" s="23" t="n">
        <v>1809</v>
      </c>
      <c r="AG212" s="25" t="n">
        <v>0</v>
      </c>
      <c r="AH212" s="28" t="n">
        <v>1082</v>
      </c>
      <c r="AI212" s="27" t="n">
        <v>0</v>
      </c>
      <c r="AJ212" s="29" t="n">
        <v>432999</v>
      </c>
    </row>
    <row r="213" s="13" customFormat="true" ht="15" hidden="false" customHeight="false" outlineLevel="0" collapsed="false">
      <c r="A213" s="13" t="n">
        <v>78</v>
      </c>
      <c r="B213" s="13" t="n">
        <v>78</v>
      </c>
      <c r="C213" s="22" t="s">
        <v>170</v>
      </c>
      <c r="D213" s="22" t="s">
        <v>171</v>
      </c>
      <c r="E213" s="23" t="n">
        <v>130039</v>
      </c>
      <c r="F213" s="24" t="n">
        <v>10961</v>
      </c>
      <c r="G213" s="25" t="n">
        <v>0</v>
      </c>
      <c r="H213" s="23" t="n">
        <v>0</v>
      </c>
      <c r="I213" s="24" t="n">
        <v>0</v>
      </c>
      <c r="J213" s="24" t="n">
        <v>0</v>
      </c>
      <c r="K213" s="24" t="n">
        <v>0</v>
      </c>
      <c r="L213" s="25" t="n">
        <v>0</v>
      </c>
      <c r="M213" s="23" t="n">
        <v>2332</v>
      </c>
      <c r="N213" s="24" t="n">
        <v>5367</v>
      </c>
      <c r="O213" s="24" t="n">
        <v>3459</v>
      </c>
      <c r="P213" s="25" t="n">
        <v>23737</v>
      </c>
      <c r="Q213" s="23" t="n">
        <v>0</v>
      </c>
      <c r="R213" s="24" t="n">
        <v>0</v>
      </c>
      <c r="S213" s="24" t="n">
        <v>0</v>
      </c>
      <c r="T213" s="24" t="n">
        <v>0</v>
      </c>
      <c r="U213" s="25" t="n">
        <v>0</v>
      </c>
      <c r="V213" s="23" t="n">
        <v>0</v>
      </c>
      <c r="W213" s="24" t="n">
        <v>0</v>
      </c>
      <c r="X213" s="24" t="n">
        <v>0</v>
      </c>
      <c r="Y213" s="25" t="n">
        <v>0</v>
      </c>
      <c r="Z213" s="23" t="n">
        <v>17127</v>
      </c>
      <c r="AA213" s="24" t="n">
        <v>0</v>
      </c>
      <c r="AB213" s="26" t="n">
        <v>1334</v>
      </c>
      <c r="AC213" s="27" t="n">
        <v>0</v>
      </c>
      <c r="AD213" s="27" t="n">
        <v>0</v>
      </c>
      <c r="AE213" s="27" t="n">
        <v>0</v>
      </c>
      <c r="AF213" s="23" t="n">
        <v>69</v>
      </c>
      <c r="AG213" s="25" t="n">
        <v>0</v>
      </c>
      <c r="AH213" s="28" t="n">
        <v>56</v>
      </c>
      <c r="AI213" s="27" t="n">
        <v>0</v>
      </c>
      <c r="AJ213" s="29" t="n">
        <v>194481</v>
      </c>
    </row>
    <row r="214" s="13" customFormat="true" ht="15" hidden="false" customHeight="false" outlineLevel="0" collapsed="false">
      <c r="A214" s="13" t="n">
        <v>78</v>
      </c>
      <c r="B214" s="13" t="n">
        <v>78</v>
      </c>
      <c r="C214" s="22" t="s">
        <v>170</v>
      </c>
      <c r="D214" s="22" t="s">
        <v>172</v>
      </c>
      <c r="E214" s="23" t="n">
        <v>678063</v>
      </c>
      <c r="F214" s="24" t="n">
        <v>57155</v>
      </c>
      <c r="G214" s="25" t="n">
        <v>0</v>
      </c>
      <c r="H214" s="23" t="n">
        <v>0</v>
      </c>
      <c r="I214" s="24" t="n">
        <v>0</v>
      </c>
      <c r="J214" s="24" t="n">
        <v>0</v>
      </c>
      <c r="K214" s="24" t="n">
        <v>0</v>
      </c>
      <c r="L214" s="25" t="n">
        <v>0</v>
      </c>
      <c r="M214" s="23" t="n">
        <v>136491</v>
      </c>
      <c r="N214" s="24" t="n">
        <v>73648</v>
      </c>
      <c r="O214" s="24" t="n">
        <v>105304</v>
      </c>
      <c r="P214" s="25" t="n">
        <v>379898</v>
      </c>
      <c r="Q214" s="23" t="n">
        <v>0</v>
      </c>
      <c r="R214" s="24" t="n">
        <v>0</v>
      </c>
      <c r="S214" s="24" t="n">
        <v>0</v>
      </c>
      <c r="T214" s="24" t="n">
        <v>0</v>
      </c>
      <c r="U214" s="25" t="n">
        <v>0</v>
      </c>
      <c r="V214" s="23" t="n">
        <v>0</v>
      </c>
      <c r="W214" s="24" t="n">
        <v>0</v>
      </c>
      <c r="X214" s="24" t="n">
        <v>0</v>
      </c>
      <c r="Y214" s="25" t="n">
        <v>0</v>
      </c>
      <c r="Z214" s="23" t="n">
        <v>89307</v>
      </c>
      <c r="AA214" s="24" t="n">
        <v>76358</v>
      </c>
      <c r="AB214" s="26" t="n">
        <v>6954</v>
      </c>
      <c r="AC214" s="27" t="n">
        <v>0</v>
      </c>
      <c r="AD214" s="27" t="n">
        <v>0</v>
      </c>
      <c r="AE214" s="27" t="n">
        <v>24500</v>
      </c>
      <c r="AF214" s="23" t="n">
        <v>151634</v>
      </c>
      <c r="AG214" s="25" t="n">
        <v>0</v>
      </c>
      <c r="AH214" s="28" t="n">
        <v>0</v>
      </c>
      <c r="AI214" s="27" t="n">
        <v>0</v>
      </c>
      <c r="AJ214" s="29" t="n">
        <v>1779312</v>
      </c>
    </row>
    <row r="215" s="13" customFormat="true" ht="15" hidden="false" customHeight="false" outlineLevel="0" collapsed="false">
      <c r="A215" s="13" t="n">
        <v>78</v>
      </c>
      <c r="B215" s="13" t="n">
        <v>78</v>
      </c>
      <c r="C215" s="30" t="s">
        <v>170</v>
      </c>
      <c r="D215" s="30" t="s">
        <v>45</v>
      </c>
      <c r="E215" s="31" t="n">
        <v>130040</v>
      </c>
      <c r="F215" s="32" t="n">
        <v>10962</v>
      </c>
      <c r="G215" s="33" t="n">
        <v>0</v>
      </c>
      <c r="H215" s="31" t="n">
        <v>1013119</v>
      </c>
      <c r="I215" s="32" t="n">
        <v>0</v>
      </c>
      <c r="J215" s="32" t="n">
        <v>10074</v>
      </c>
      <c r="K215" s="32" t="n">
        <v>0</v>
      </c>
      <c r="L215" s="33" t="n">
        <v>0</v>
      </c>
      <c r="M215" s="31" t="n">
        <v>87390</v>
      </c>
      <c r="N215" s="32" t="n">
        <v>5366</v>
      </c>
      <c r="O215" s="32" t="n">
        <v>25153</v>
      </c>
      <c r="P215" s="33" t="n">
        <v>239079</v>
      </c>
      <c r="Q215" s="31" t="n">
        <v>31772</v>
      </c>
      <c r="R215" s="32" t="n">
        <v>131655</v>
      </c>
      <c r="S215" s="32" t="n">
        <v>12222</v>
      </c>
      <c r="T215" s="32" t="n">
        <v>91982</v>
      </c>
      <c r="U215" s="33" t="n">
        <v>377753</v>
      </c>
      <c r="V215" s="31" t="n">
        <v>0</v>
      </c>
      <c r="W215" s="32" t="n">
        <v>1300</v>
      </c>
      <c r="X215" s="32" t="n">
        <v>1630</v>
      </c>
      <c r="Y215" s="33" t="n">
        <v>4847</v>
      </c>
      <c r="Z215" s="31" t="n">
        <v>82710</v>
      </c>
      <c r="AA215" s="32" t="n">
        <v>7049</v>
      </c>
      <c r="AB215" s="34" t="n">
        <v>68899</v>
      </c>
      <c r="AC215" s="35" t="n">
        <v>0</v>
      </c>
      <c r="AD215" s="35" t="n">
        <v>0</v>
      </c>
      <c r="AE215" s="35" t="n">
        <v>383367</v>
      </c>
      <c r="AF215" s="31" t="n">
        <v>69445</v>
      </c>
      <c r="AG215" s="33" t="n">
        <v>3756</v>
      </c>
      <c r="AH215" s="36" t="n">
        <v>19665</v>
      </c>
      <c r="AI215" s="35" t="n">
        <v>0</v>
      </c>
      <c r="AJ215" s="37" t="n">
        <v>2809235</v>
      </c>
    </row>
    <row r="216" s="13" customFormat="true" ht="15" hidden="false" customHeight="false" outlineLevel="0" collapsed="false">
      <c r="A216" s="13" t="n">
        <v>78</v>
      </c>
      <c r="B216" s="13" t="n">
        <v>78</v>
      </c>
      <c r="C216" s="30" t="s">
        <v>170</v>
      </c>
      <c r="D216" s="30" t="s">
        <v>46</v>
      </c>
      <c r="E216" s="31" t="n">
        <v>2052766</v>
      </c>
      <c r="F216" s="32" t="n">
        <v>173033</v>
      </c>
      <c r="G216" s="33" t="n">
        <v>0</v>
      </c>
      <c r="H216" s="31" t="n">
        <v>1013119</v>
      </c>
      <c r="I216" s="32" t="n">
        <v>0</v>
      </c>
      <c r="J216" s="32" t="n">
        <v>10074</v>
      </c>
      <c r="K216" s="32" t="n">
        <v>0</v>
      </c>
      <c r="L216" s="33" t="n">
        <v>0</v>
      </c>
      <c r="M216" s="31" t="n">
        <v>273284</v>
      </c>
      <c r="N216" s="32" t="n">
        <v>130380</v>
      </c>
      <c r="O216" s="32" t="n">
        <v>196656</v>
      </c>
      <c r="P216" s="33" t="n">
        <v>787584</v>
      </c>
      <c r="Q216" s="31" t="n">
        <v>31772</v>
      </c>
      <c r="R216" s="32" t="n">
        <v>131655</v>
      </c>
      <c r="S216" s="32" t="n">
        <v>12222</v>
      </c>
      <c r="T216" s="32" t="n">
        <v>91982</v>
      </c>
      <c r="U216" s="33" t="n">
        <v>377753</v>
      </c>
      <c r="V216" s="31" t="n">
        <v>0</v>
      </c>
      <c r="W216" s="32" t="n">
        <v>1300</v>
      </c>
      <c r="X216" s="32" t="n">
        <v>1630</v>
      </c>
      <c r="Y216" s="33" t="n">
        <v>4847</v>
      </c>
      <c r="Z216" s="31" t="n">
        <v>335950</v>
      </c>
      <c r="AA216" s="32" t="n">
        <v>176588</v>
      </c>
      <c r="AB216" s="34" t="n">
        <v>88618</v>
      </c>
      <c r="AC216" s="35" t="n">
        <v>0</v>
      </c>
      <c r="AD216" s="35" t="n">
        <v>0</v>
      </c>
      <c r="AE216" s="35" t="n">
        <v>407867</v>
      </c>
      <c r="AF216" s="31" t="n">
        <v>227414</v>
      </c>
      <c r="AG216" s="33" t="n">
        <v>3756</v>
      </c>
      <c r="AH216" s="36" t="n">
        <v>26124</v>
      </c>
      <c r="AI216" s="35" t="n">
        <v>0</v>
      </c>
      <c r="AJ216" s="37" t="n">
        <v>6556374</v>
      </c>
    </row>
    <row r="217" s="13" customFormat="true" ht="15" hidden="false" customHeight="false" outlineLevel="0" collapsed="false">
      <c r="A217" s="13" t="n">
        <v>79</v>
      </c>
      <c r="B217" s="38" t="n">
        <v>79</v>
      </c>
      <c r="C217" s="39" t="s">
        <v>173</v>
      </c>
      <c r="D217" s="39" t="s">
        <v>69</v>
      </c>
      <c r="E217" s="40" t="n">
        <v>410837</v>
      </c>
      <c r="F217" s="41" t="n">
        <v>8387</v>
      </c>
      <c r="G217" s="42" t="n">
        <v>0</v>
      </c>
      <c r="H217" s="40" t="n">
        <v>162886</v>
      </c>
      <c r="I217" s="41" t="n">
        <v>0</v>
      </c>
      <c r="J217" s="41" t="n">
        <v>0</v>
      </c>
      <c r="K217" s="41" t="n">
        <v>0</v>
      </c>
      <c r="L217" s="42" t="n">
        <v>0</v>
      </c>
      <c r="M217" s="40" t="n">
        <v>39038</v>
      </c>
      <c r="N217" s="41" t="n">
        <v>28802</v>
      </c>
      <c r="O217" s="41" t="n">
        <v>43359</v>
      </c>
      <c r="P217" s="42" t="n">
        <v>129068</v>
      </c>
      <c r="Q217" s="40" t="n">
        <v>9961</v>
      </c>
      <c r="R217" s="41" t="n">
        <v>5109</v>
      </c>
      <c r="S217" s="41" t="n">
        <v>3941</v>
      </c>
      <c r="T217" s="41" t="n">
        <v>3364</v>
      </c>
      <c r="U217" s="42" t="n">
        <v>69832</v>
      </c>
      <c r="V217" s="40" t="n">
        <v>0</v>
      </c>
      <c r="W217" s="41" t="n">
        <v>0</v>
      </c>
      <c r="X217" s="41" t="n">
        <v>0</v>
      </c>
      <c r="Y217" s="42" t="n">
        <v>0</v>
      </c>
      <c r="Z217" s="40" t="n">
        <v>75110</v>
      </c>
      <c r="AA217" s="41" t="n">
        <v>17838</v>
      </c>
      <c r="AB217" s="43" t="n">
        <v>7220</v>
      </c>
      <c r="AC217" s="44" t="n">
        <v>5723</v>
      </c>
      <c r="AD217" s="44" t="n">
        <v>0</v>
      </c>
      <c r="AE217" s="44" t="n">
        <v>19097</v>
      </c>
      <c r="AF217" s="40" t="n">
        <v>21877</v>
      </c>
      <c r="AG217" s="42" t="n">
        <v>0</v>
      </c>
      <c r="AH217" s="45" t="n">
        <v>595</v>
      </c>
      <c r="AI217" s="44" t="n">
        <v>16289</v>
      </c>
      <c r="AJ217" s="46" t="n">
        <v>1078333</v>
      </c>
    </row>
    <row r="218" s="13" customFormat="true" ht="15" hidden="false" customHeight="false" outlineLevel="0" collapsed="false">
      <c r="A218" s="13" t="n">
        <v>79</v>
      </c>
      <c r="B218" s="13" t="n">
        <v>79</v>
      </c>
      <c r="C218" s="22" t="s">
        <v>173</v>
      </c>
      <c r="D218" s="22" t="s">
        <v>174</v>
      </c>
      <c r="E218" s="23" t="n">
        <v>374155</v>
      </c>
      <c r="F218" s="24" t="n">
        <v>4229</v>
      </c>
      <c r="G218" s="25" t="n">
        <v>0</v>
      </c>
      <c r="H218" s="23" t="n">
        <v>75991</v>
      </c>
      <c r="I218" s="24" t="n">
        <v>0</v>
      </c>
      <c r="J218" s="24" t="n">
        <v>0</v>
      </c>
      <c r="K218" s="24" t="n">
        <v>0</v>
      </c>
      <c r="L218" s="25" t="n">
        <v>0</v>
      </c>
      <c r="M218" s="23" t="n">
        <v>38661</v>
      </c>
      <c r="N218" s="24" t="n">
        <v>33012</v>
      </c>
      <c r="O218" s="24" t="n">
        <v>27948</v>
      </c>
      <c r="P218" s="25" t="n">
        <v>165111</v>
      </c>
      <c r="Q218" s="23" t="n">
        <v>4493</v>
      </c>
      <c r="R218" s="24" t="n">
        <v>4352</v>
      </c>
      <c r="S218" s="24" t="n">
        <v>3468</v>
      </c>
      <c r="T218" s="24" t="n">
        <v>13096</v>
      </c>
      <c r="U218" s="25" t="n">
        <v>41335</v>
      </c>
      <c r="V218" s="23" t="n">
        <v>0</v>
      </c>
      <c r="W218" s="24" t="n">
        <v>0</v>
      </c>
      <c r="X218" s="24" t="n">
        <v>0</v>
      </c>
      <c r="Y218" s="25" t="n">
        <v>0</v>
      </c>
      <c r="Z218" s="23" t="n">
        <v>62388</v>
      </c>
      <c r="AA218" s="24" t="n">
        <v>19420</v>
      </c>
      <c r="AB218" s="26" t="n">
        <v>5027</v>
      </c>
      <c r="AC218" s="27" t="n">
        <v>3987</v>
      </c>
      <c r="AD218" s="27" t="n">
        <v>0</v>
      </c>
      <c r="AE218" s="27" t="n">
        <v>1630</v>
      </c>
      <c r="AF218" s="23" t="n">
        <v>26441</v>
      </c>
      <c r="AG218" s="25" t="n">
        <v>0</v>
      </c>
      <c r="AH218" s="28" t="n">
        <v>1048</v>
      </c>
      <c r="AI218" s="27" t="n">
        <v>14457</v>
      </c>
      <c r="AJ218" s="29" t="n">
        <v>920249</v>
      </c>
    </row>
    <row r="219" s="13" customFormat="true" ht="15" hidden="false" customHeight="false" outlineLevel="0" collapsed="false">
      <c r="A219" s="13" t="n">
        <v>79</v>
      </c>
      <c r="B219" s="13" t="n">
        <v>79</v>
      </c>
      <c r="C219" s="22" t="s">
        <v>173</v>
      </c>
      <c r="D219" s="22" t="s">
        <v>175</v>
      </c>
      <c r="E219" s="23" t="n">
        <v>261909</v>
      </c>
      <c r="F219" s="24" t="n">
        <v>2960</v>
      </c>
      <c r="G219" s="25" t="n">
        <v>0</v>
      </c>
      <c r="H219" s="23" t="n">
        <v>53194</v>
      </c>
      <c r="I219" s="24" t="n">
        <v>0</v>
      </c>
      <c r="J219" s="24" t="n">
        <v>0</v>
      </c>
      <c r="K219" s="24" t="n">
        <v>0</v>
      </c>
      <c r="L219" s="25" t="n">
        <v>0</v>
      </c>
      <c r="M219" s="23" t="n">
        <v>27062</v>
      </c>
      <c r="N219" s="24" t="n">
        <v>23108</v>
      </c>
      <c r="O219" s="24" t="n">
        <v>19564</v>
      </c>
      <c r="P219" s="25" t="n">
        <v>115578</v>
      </c>
      <c r="Q219" s="23" t="n">
        <v>3145</v>
      </c>
      <c r="R219" s="24" t="n">
        <v>3047</v>
      </c>
      <c r="S219" s="24" t="n">
        <v>2428</v>
      </c>
      <c r="T219" s="24" t="n">
        <v>9167</v>
      </c>
      <c r="U219" s="25" t="n">
        <v>28934</v>
      </c>
      <c r="V219" s="23" t="n">
        <v>0</v>
      </c>
      <c r="W219" s="24" t="n">
        <v>0</v>
      </c>
      <c r="X219" s="24" t="n">
        <v>0</v>
      </c>
      <c r="Y219" s="25" t="n">
        <v>0</v>
      </c>
      <c r="Z219" s="23" t="n">
        <v>43672</v>
      </c>
      <c r="AA219" s="24" t="n">
        <v>8243</v>
      </c>
      <c r="AB219" s="26" t="n">
        <v>3519</v>
      </c>
      <c r="AC219" s="27" t="n">
        <v>2791</v>
      </c>
      <c r="AD219" s="27" t="n">
        <v>0</v>
      </c>
      <c r="AE219" s="27" t="n">
        <v>1141</v>
      </c>
      <c r="AF219" s="23" t="n">
        <v>18508</v>
      </c>
      <c r="AG219" s="25" t="n">
        <v>0</v>
      </c>
      <c r="AH219" s="28" t="n">
        <v>734</v>
      </c>
      <c r="AI219" s="27" t="n">
        <v>10120</v>
      </c>
      <c r="AJ219" s="29" t="n">
        <v>638824</v>
      </c>
    </row>
    <row r="220" s="13" customFormat="true" ht="15" hidden="false" customHeight="false" outlineLevel="0" collapsed="false">
      <c r="A220" s="13" t="n">
        <v>79</v>
      </c>
      <c r="B220" s="13" t="n">
        <v>79</v>
      </c>
      <c r="C220" s="30" t="s">
        <v>173</v>
      </c>
      <c r="D220" s="30" t="s">
        <v>45</v>
      </c>
      <c r="E220" s="31" t="n">
        <v>33371</v>
      </c>
      <c r="F220" s="32" t="n">
        <v>0</v>
      </c>
      <c r="G220" s="33" t="n">
        <v>0</v>
      </c>
      <c r="H220" s="31" t="n">
        <v>0</v>
      </c>
      <c r="I220" s="32" t="n">
        <v>0</v>
      </c>
      <c r="J220" s="32" t="n">
        <v>0</v>
      </c>
      <c r="K220" s="32" t="n">
        <v>0</v>
      </c>
      <c r="L220" s="33" t="n">
        <v>25050</v>
      </c>
      <c r="M220" s="31" t="n">
        <v>1719</v>
      </c>
      <c r="N220" s="32" t="n">
        <v>11853</v>
      </c>
      <c r="O220" s="32" t="n">
        <v>1129</v>
      </c>
      <c r="P220" s="33" t="n">
        <v>74277</v>
      </c>
      <c r="Q220" s="31" t="n">
        <v>279</v>
      </c>
      <c r="R220" s="32" t="n">
        <v>875</v>
      </c>
      <c r="S220" s="32" t="n">
        <v>17132</v>
      </c>
      <c r="T220" s="32" t="n">
        <v>799</v>
      </c>
      <c r="U220" s="33" t="n">
        <v>52357</v>
      </c>
      <c r="V220" s="31" t="n">
        <v>0</v>
      </c>
      <c r="W220" s="32" t="n">
        <v>0</v>
      </c>
      <c r="X220" s="32" t="n">
        <v>0</v>
      </c>
      <c r="Y220" s="33" t="n">
        <v>2544</v>
      </c>
      <c r="Z220" s="31" t="n">
        <v>18687</v>
      </c>
      <c r="AA220" s="32" t="n">
        <v>0</v>
      </c>
      <c r="AB220" s="34" t="n">
        <v>9881</v>
      </c>
      <c r="AC220" s="35" t="n">
        <v>1774</v>
      </c>
      <c r="AD220" s="35" t="n">
        <v>0</v>
      </c>
      <c r="AE220" s="35" t="n">
        <v>0</v>
      </c>
      <c r="AF220" s="31" t="n">
        <v>3822</v>
      </c>
      <c r="AG220" s="33" t="n">
        <v>0</v>
      </c>
      <c r="AH220" s="36" t="n">
        <v>21622</v>
      </c>
      <c r="AI220" s="35" t="n">
        <v>77365</v>
      </c>
      <c r="AJ220" s="37" t="n">
        <v>354536</v>
      </c>
    </row>
    <row r="221" s="13" customFormat="true" ht="15" hidden="false" customHeight="false" outlineLevel="0" collapsed="false">
      <c r="A221" s="13" t="n">
        <v>79</v>
      </c>
      <c r="B221" s="13" t="n">
        <v>79</v>
      </c>
      <c r="C221" s="30" t="s">
        <v>173</v>
      </c>
      <c r="D221" s="30" t="s">
        <v>46</v>
      </c>
      <c r="E221" s="31" t="n">
        <v>1080272</v>
      </c>
      <c r="F221" s="32" t="n">
        <v>15576</v>
      </c>
      <c r="G221" s="33" t="n">
        <v>0</v>
      </c>
      <c r="H221" s="31" t="n">
        <v>292071</v>
      </c>
      <c r="I221" s="32" t="n">
        <v>0</v>
      </c>
      <c r="J221" s="32" t="n">
        <v>0</v>
      </c>
      <c r="K221" s="32" t="n">
        <v>0</v>
      </c>
      <c r="L221" s="33" t="n">
        <v>25050</v>
      </c>
      <c r="M221" s="31" t="n">
        <v>106480</v>
      </c>
      <c r="N221" s="32" t="n">
        <v>96775</v>
      </c>
      <c r="O221" s="32" t="n">
        <v>92000</v>
      </c>
      <c r="P221" s="33" t="n">
        <v>484034</v>
      </c>
      <c r="Q221" s="31" t="n">
        <v>17878</v>
      </c>
      <c r="R221" s="32" t="n">
        <v>13383</v>
      </c>
      <c r="S221" s="32" t="n">
        <v>26969</v>
      </c>
      <c r="T221" s="32" t="n">
        <v>26426</v>
      </c>
      <c r="U221" s="33" t="n">
        <v>192458</v>
      </c>
      <c r="V221" s="31" t="n">
        <v>0</v>
      </c>
      <c r="W221" s="32" t="n">
        <v>0</v>
      </c>
      <c r="X221" s="32" t="n">
        <v>0</v>
      </c>
      <c r="Y221" s="33" t="n">
        <v>2544</v>
      </c>
      <c r="Z221" s="31" t="n">
        <v>199857</v>
      </c>
      <c r="AA221" s="32" t="n">
        <v>45501</v>
      </c>
      <c r="AB221" s="34" t="n">
        <v>25647</v>
      </c>
      <c r="AC221" s="35" t="n">
        <v>14275</v>
      </c>
      <c r="AD221" s="35" t="n">
        <v>0</v>
      </c>
      <c r="AE221" s="35" t="n">
        <v>21868</v>
      </c>
      <c r="AF221" s="31" t="n">
        <v>70648</v>
      </c>
      <c r="AG221" s="33" t="n">
        <v>0</v>
      </c>
      <c r="AH221" s="36" t="n">
        <v>23999</v>
      </c>
      <c r="AI221" s="35" t="n">
        <v>118231</v>
      </c>
      <c r="AJ221" s="37" t="n">
        <v>2991942</v>
      </c>
    </row>
    <row r="222" s="13" customFormat="true" ht="15" hidden="false" customHeight="false" outlineLevel="0" collapsed="false">
      <c r="A222" s="13" t="n">
        <v>80</v>
      </c>
      <c r="B222" s="38" t="n">
        <v>80</v>
      </c>
      <c r="C222" s="39" t="s">
        <v>176</v>
      </c>
      <c r="D222" s="39" t="s">
        <v>64</v>
      </c>
      <c r="E222" s="40" t="n">
        <v>209989</v>
      </c>
      <c r="F222" s="41" t="n">
        <v>23849</v>
      </c>
      <c r="G222" s="42" t="n">
        <v>0</v>
      </c>
      <c r="H222" s="40" t="n">
        <v>0</v>
      </c>
      <c r="I222" s="41" t="n">
        <v>0</v>
      </c>
      <c r="J222" s="41" t="n">
        <v>0</v>
      </c>
      <c r="K222" s="41" t="n">
        <v>3979</v>
      </c>
      <c r="L222" s="42" t="n">
        <v>0</v>
      </c>
      <c r="M222" s="40" t="n">
        <v>15175</v>
      </c>
      <c r="N222" s="41" t="n">
        <v>7771</v>
      </c>
      <c r="O222" s="41" t="n">
        <v>12383</v>
      </c>
      <c r="P222" s="42" t="n">
        <v>65631</v>
      </c>
      <c r="Q222" s="40" t="n">
        <v>0</v>
      </c>
      <c r="R222" s="41" t="n">
        <v>0</v>
      </c>
      <c r="S222" s="41" t="n">
        <v>0</v>
      </c>
      <c r="T222" s="41" t="n">
        <v>0</v>
      </c>
      <c r="U222" s="42" t="n">
        <v>0</v>
      </c>
      <c r="V222" s="40" t="n">
        <v>0</v>
      </c>
      <c r="W222" s="41" t="n">
        <v>0</v>
      </c>
      <c r="X222" s="41" t="n">
        <v>1021</v>
      </c>
      <c r="Y222" s="42" t="n">
        <v>302</v>
      </c>
      <c r="Z222" s="40" t="n">
        <v>28951</v>
      </c>
      <c r="AA222" s="41" t="n">
        <v>233</v>
      </c>
      <c r="AB222" s="43" t="n">
        <v>3679</v>
      </c>
      <c r="AC222" s="44" t="n">
        <v>0</v>
      </c>
      <c r="AD222" s="44" t="n">
        <v>0</v>
      </c>
      <c r="AE222" s="44" t="n">
        <v>0</v>
      </c>
      <c r="AF222" s="40" t="n">
        <v>0</v>
      </c>
      <c r="AG222" s="42" t="n">
        <v>0</v>
      </c>
      <c r="AH222" s="45" t="n">
        <v>2216</v>
      </c>
      <c r="AI222" s="44" t="n">
        <v>0</v>
      </c>
      <c r="AJ222" s="46" t="n">
        <v>375179</v>
      </c>
    </row>
    <row r="223" s="13" customFormat="true" ht="15" hidden="false" customHeight="false" outlineLevel="0" collapsed="false">
      <c r="A223" s="13" t="n">
        <v>80</v>
      </c>
      <c r="B223" s="13" t="n">
        <v>80</v>
      </c>
      <c r="C223" s="22" t="s">
        <v>176</v>
      </c>
      <c r="D223" s="22" t="s">
        <v>177</v>
      </c>
      <c r="E223" s="23" t="n">
        <v>241678</v>
      </c>
      <c r="F223" s="24" t="n">
        <v>13986</v>
      </c>
      <c r="G223" s="25" t="n">
        <v>0</v>
      </c>
      <c r="H223" s="23" t="n">
        <v>0</v>
      </c>
      <c r="I223" s="24" t="n">
        <v>0</v>
      </c>
      <c r="J223" s="24" t="n">
        <v>0</v>
      </c>
      <c r="K223" s="24" t="n">
        <v>36559</v>
      </c>
      <c r="L223" s="25" t="n">
        <v>0</v>
      </c>
      <c r="M223" s="23" t="n">
        <v>40770</v>
      </c>
      <c r="N223" s="24" t="n">
        <v>51063</v>
      </c>
      <c r="O223" s="24" t="n">
        <v>15766</v>
      </c>
      <c r="P223" s="25" t="n">
        <v>186942</v>
      </c>
      <c r="Q223" s="23" t="n">
        <v>0</v>
      </c>
      <c r="R223" s="24" t="n">
        <v>0</v>
      </c>
      <c r="S223" s="24" t="n">
        <v>0</v>
      </c>
      <c r="T223" s="24" t="n">
        <v>0</v>
      </c>
      <c r="U223" s="25" t="n">
        <v>0</v>
      </c>
      <c r="V223" s="23" t="n">
        <v>0</v>
      </c>
      <c r="W223" s="24" t="n">
        <v>0</v>
      </c>
      <c r="X223" s="24" t="n">
        <v>1142</v>
      </c>
      <c r="Y223" s="25" t="n">
        <v>375</v>
      </c>
      <c r="Z223" s="23" t="n">
        <v>33809</v>
      </c>
      <c r="AA223" s="24" t="n">
        <v>10275</v>
      </c>
      <c r="AB223" s="26" t="n">
        <v>8818</v>
      </c>
      <c r="AC223" s="27" t="n">
        <v>0</v>
      </c>
      <c r="AD223" s="27" t="n">
        <v>0</v>
      </c>
      <c r="AE223" s="27" t="n">
        <v>0</v>
      </c>
      <c r="AF223" s="23" t="n">
        <v>29907</v>
      </c>
      <c r="AG223" s="25" t="n">
        <v>0</v>
      </c>
      <c r="AH223" s="28" t="n">
        <v>261</v>
      </c>
      <c r="AI223" s="27" t="n">
        <v>0</v>
      </c>
      <c r="AJ223" s="29" t="n">
        <v>671351</v>
      </c>
    </row>
    <row r="224" s="13" customFormat="true" ht="15" hidden="false" customHeight="false" outlineLevel="0" collapsed="false">
      <c r="A224" s="13" t="n">
        <v>80</v>
      </c>
      <c r="B224" s="13" t="n">
        <v>80</v>
      </c>
      <c r="C224" s="22" t="s">
        <v>176</v>
      </c>
      <c r="D224" s="22" t="s">
        <v>178</v>
      </c>
      <c r="E224" s="23" t="n">
        <v>304462</v>
      </c>
      <c r="F224" s="24" t="n">
        <v>12080</v>
      </c>
      <c r="G224" s="25" t="n">
        <v>0</v>
      </c>
      <c r="H224" s="23" t="n">
        <v>0</v>
      </c>
      <c r="I224" s="24" t="n">
        <v>0</v>
      </c>
      <c r="J224" s="24" t="n">
        <v>0</v>
      </c>
      <c r="K224" s="24" t="n">
        <v>5080</v>
      </c>
      <c r="L224" s="25" t="n">
        <v>0</v>
      </c>
      <c r="M224" s="23" t="n">
        <v>39986</v>
      </c>
      <c r="N224" s="24" t="n">
        <v>21498</v>
      </c>
      <c r="O224" s="24" t="n">
        <v>13288</v>
      </c>
      <c r="P224" s="25" t="n">
        <v>174051</v>
      </c>
      <c r="Q224" s="23" t="n">
        <v>0</v>
      </c>
      <c r="R224" s="24" t="n">
        <v>0</v>
      </c>
      <c r="S224" s="24" t="n">
        <v>0</v>
      </c>
      <c r="T224" s="24" t="n">
        <v>0</v>
      </c>
      <c r="U224" s="25" t="n">
        <v>0</v>
      </c>
      <c r="V224" s="23" t="n">
        <v>0</v>
      </c>
      <c r="W224" s="24" t="n">
        <v>0</v>
      </c>
      <c r="X224" s="24" t="n">
        <v>3057</v>
      </c>
      <c r="Y224" s="25" t="n">
        <v>460</v>
      </c>
      <c r="Z224" s="23" t="n">
        <v>45723</v>
      </c>
      <c r="AA224" s="24" t="n">
        <v>37514</v>
      </c>
      <c r="AB224" s="26" t="n">
        <v>6633</v>
      </c>
      <c r="AC224" s="27" t="n">
        <v>0</v>
      </c>
      <c r="AD224" s="27" t="n">
        <v>0</v>
      </c>
      <c r="AE224" s="27" t="n">
        <v>0</v>
      </c>
      <c r="AF224" s="23" t="n">
        <v>960</v>
      </c>
      <c r="AG224" s="25" t="n">
        <v>0</v>
      </c>
      <c r="AH224" s="28" t="n">
        <v>1464</v>
      </c>
      <c r="AI224" s="27" t="n">
        <v>0</v>
      </c>
      <c r="AJ224" s="29" t="n">
        <v>666256</v>
      </c>
    </row>
    <row r="225" s="13" customFormat="true" ht="15" hidden="false" customHeight="false" outlineLevel="0" collapsed="false">
      <c r="A225" s="13" t="n">
        <v>80</v>
      </c>
      <c r="B225" s="13" t="n">
        <v>80</v>
      </c>
      <c r="C225" s="30" t="s">
        <v>176</v>
      </c>
      <c r="D225" s="30" t="s">
        <v>45</v>
      </c>
      <c r="E225" s="31" t="n">
        <v>0</v>
      </c>
      <c r="F225" s="32" t="n">
        <v>13612</v>
      </c>
      <c r="G225" s="33" t="n">
        <v>0</v>
      </c>
      <c r="H225" s="31" t="n">
        <v>287031</v>
      </c>
      <c r="I225" s="32" t="n">
        <v>0</v>
      </c>
      <c r="J225" s="32" t="n">
        <v>0</v>
      </c>
      <c r="K225" s="32" t="n">
        <v>24407</v>
      </c>
      <c r="L225" s="33" t="n">
        <v>0</v>
      </c>
      <c r="M225" s="31" t="n">
        <v>0</v>
      </c>
      <c r="N225" s="32" t="n">
        <v>0</v>
      </c>
      <c r="O225" s="32" t="n">
        <v>0</v>
      </c>
      <c r="P225" s="33" t="n">
        <v>0</v>
      </c>
      <c r="Q225" s="31" t="n">
        <v>30512</v>
      </c>
      <c r="R225" s="32" t="n">
        <v>30995</v>
      </c>
      <c r="S225" s="32" t="n">
        <v>11724</v>
      </c>
      <c r="T225" s="32" t="n">
        <v>3267</v>
      </c>
      <c r="U225" s="33" t="n">
        <v>178833</v>
      </c>
      <c r="V225" s="31" t="n">
        <v>0</v>
      </c>
      <c r="W225" s="32" t="n">
        <v>0</v>
      </c>
      <c r="X225" s="32" t="n">
        <v>0</v>
      </c>
      <c r="Y225" s="33" t="n">
        <v>0</v>
      </c>
      <c r="Z225" s="31" t="n">
        <v>38571</v>
      </c>
      <c r="AA225" s="32" t="n">
        <v>326</v>
      </c>
      <c r="AB225" s="34" t="n">
        <v>12850</v>
      </c>
      <c r="AC225" s="35" t="n">
        <v>0</v>
      </c>
      <c r="AD225" s="35" t="n">
        <v>0</v>
      </c>
      <c r="AE225" s="35" t="n">
        <v>138326</v>
      </c>
      <c r="AF225" s="31" t="n">
        <v>310135</v>
      </c>
      <c r="AG225" s="33" t="n">
        <v>0</v>
      </c>
      <c r="AH225" s="36" t="n">
        <v>11894</v>
      </c>
      <c r="AI225" s="35" t="n">
        <v>0</v>
      </c>
      <c r="AJ225" s="37" t="n">
        <v>1092483</v>
      </c>
    </row>
    <row r="226" s="13" customFormat="true" ht="15" hidden="false" customHeight="false" outlineLevel="0" collapsed="false">
      <c r="A226" s="13" t="n">
        <v>80</v>
      </c>
      <c r="B226" s="13" t="n">
        <v>80</v>
      </c>
      <c r="C226" s="30" t="s">
        <v>176</v>
      </c>
      <c r="D226" s="30" t="s">
        <v>46</v>
      </c>
      <c r="E226" s="31" t="n">
        <v>756129</v>
      </c>
      <c r="F226" s="32" t="n">
        <v>63527</v>
      </c>
      <c r="G226" s="33" t="n">
        <v>0</v>
      </c>
      <c r="H226" s="31" t="n">
        <v>287031</v>
      </c>
      <c r="I226" s="32" t="n">
        <v>0</v>
      </c>
      <c r="J226" s="32" t="n">
        <v>0</v>
      </c>
      <c r="K226" s="32" t="n">
        <v>70025</v>
      </c>
      <c r="L226" s="33" t="n">
        <v>0</v>
      </c>
      <c r="M226" s="31" t="n">
        <v>95931</v>
      </c>
      <c r="N226" s="32" t="n">
        <v>80332</v>
      </c>
      <c r="O226" s="32" t="n">
        <v>41437</v>
      </c>
      <c r="P226" s="33" t="n">
        <v>426624</v>
      </c>
      <c r="Q226" s="31" t="n">
        <v>30512</v>
      </c>
      <c r="R226" s="32" t="n">
        <v>30995</v>
      </c>
      <c r="S226" s="32" t="n">
        <v>11724</v>
      </c>
      <c r="T226" s="32" t="n">
        <v>3267</v>
      </c>
      <c r="U226" s="33" t="n">
        <v>178833</v>
      </c>
      <c r="V226" s="31" t="n">
        <v>0</v>
      </c>
      <c r="W226" s="32" t="n">
        <v>0</v>
      </c>
      <c r="X226" s="32" t="n">
        <v>5220</v>
      </c>
      <c r="Y226" s="33" t="n">
        <v>1137</v>
      </c>
      <c r="Z226" s="31" t="n">
        <v>147054</v>
      </c>
      <c r="AA226" s="32" t="n">
        <v>48348</v>
      </c>
      <c r="AB226" s="34" t="n">
        <v>31980</v>
      </c>
      <c r="AC226" s="35" t="n">
        <v>0</v>
      </c>
      <c r="AD226" s="35" t="n">
        <v>0</v>
      </c>
      <c r="AE226" s="35" t="n">
        <v>138326</v>
      </c>
      <c r="AF226" s="31" t="n">
        <v>341002</v>
      </c>
      <c r="AG226" s="33" t="n">
        <v>0</v>
      </c>
      <c r="AH226" s="36" t="n">
        <v>15835</v>
      </c>
      <c r="AI226" s="35" t="n">
        <v>0</v>
      </c>
      <c r="AJ226" s="37" t="n">
        <v>2805269</v>
      </c>
    </row>
    <row r="227" s="13" customFormat="true" ht="15" hidden="false" customHeight="false" outlineLevel="0" collapsed="false">
      <c r="A227" s="13" t="n">
        <v>84</v>
      </c>
      <c r="B227" s="38" t="n">
        <v>84</v>
      </c>
      <c r="C227" s="39" t="s">
        <v>179</v>
      </c>
      <c r="D227" s="39" t="s">
        <v>180</v>
      </c>
      <c r="E227" s="40" t="n">
        <v>322428</v>
      </c>
      <c r="F227" s="41" t="n">
        <v>66951</v>
      </c>
      <c r="G227" s="42" t="n">
        <v>0</v>
      </c>
      <c r="H227" s="40" t="n">
        <v>0</v>
      </c>
      <c r="I227" s="41" t="n">
        <v>0</v>
      </c>
      <c r="J227" s="41" t="n">
        <v>0</v>
      </c>
      <c r="K227" s="41" t="n">
        <v>15044</v>
      </c>
      <c r="L227" s="42" t="n">
        <v>0</v>
      </c>
      <c r="M227" s="40" t="n">
        <v>14317</v>
      </c>
      <c r="N227" s="41" t="n">
        <v>563</v>
      </c>
      <c r="O227" s="41" t="n">
        <v>8627</v>
      </c>
      <c r="P227" s="42" t="n">
        <v>43633</v>
      </c>
      <c r="Q227" s="40" t="n">
        <v>110</v>
      </c>
      <c r="R227" s="41" t="n">
        <v>345</v>
      </c>
      <c r="S227" s="41" t="n">
        <v>0</v>
      </c>
      <c r="T227" s="41" t="n">
        <v>1106</v>
      </c>
      <c r="U227" s="42" t="n">
        <v>7385</v>
      </c>
      <c r="V227" s="40" t="n">
        <v>0</v>
      </c>
      <c r="W227" s="41" t="n">
        <v>0</v>
      </c>
      <c r="X227" s="41" t="n">
        <v>0</v>
      </c>
      <c r="Y227" s="42" t="n">
        <v>0</v>
      </c>
      <c r="Z227" s="40" t="n">
        <v>68039</v>
      </c>
      <c r="AA227" s="41" t="n">
        <v>0</v>
      </c>
      <c r="AB227" s="43" t="n">
        <v>2863</v>
      </c>
      <c r="AC227" s="44" t="n">
        <v>0</v>
      </c>
      <c r="AD227" s="44" t="n">
        <v>0</v>
      </c>
      <c r="AE227" s="44" t="n">
        <v>0</v>
      </c>
      <c r="AF227" s="40" t="n">
        <v>6282</v>
      </c>
      <c r="AG227" s="42" t="n">
        <v>0</v>
      </c>
      <c r="AH227" s="45" t="n">
        <v>911</v>
      </c>
      <c r="AI227" s="44" t="n">
        <v>0</v>
      </c>
      <c r="AJ227" s="46" t="n">
        <v>558604</v>
      </c>
    </row>
    <row r="228" s="13" customFormat="true" ht="15" hidden="false" customHeight="false" outlineLevel="0" collapsed="false">
      <c r="A228" s="13" t="n">
        <v>84</v>
      </c>
      <c r="B228" s="13" t="n">
        <v>84</v>
      </c>
      <c r="C228" s="22" t="s">
        <v>179</v>
      </c>
      <c r="D228" s="22" t="s">
        <v>181</v>
      </c>
      <c r="E228" s="23" t="n">
        <v>239353</v>
      </c>
      <c r="F228" s="24" t="n">
        <v>76701</v>
      </c>
      <c r="G228" s="25" t="n">
        <v>0</v>
      </c>
      <c r="H228" s="23" t="n">
        <v>0</v>
      </c>
      <c r="I228" s="24" t="n">
        <v>0</v>
      </c>
      <c r="J228" s="24" t="n">
        <v>0</v>
      </c>
      <c r="K228" s="24" t="n">
        <v>6912</v>
      </c>
      <c r="L228" s="25" t="n">
        <v>0</v>
      </c>
      <c r="M228" s="23" t="n">
        <v>7857</v>
      </c>
      <c r="N228" s="24" t="n">
        <v>0</v>
      </c>
      <c r="O228" s="24" t="n">
        <v>8049</v>
      </c>
      <c r="P228" s="25" t="n">
        <v>31764</v>
      </c>
      <c r="Q228" s="23" t="n">
        <v>124</v>
      </c>
      <c r="R228" s="24" t="n">
        <v>0</v>
      </c>
      <c r="S228" s="24" t="n">
        <v>297</v>
      </c>
      <c r="T228" s="24" t="n">
        <v>17</v>
      </c>
      <c r="U228" s="25" t="n">
        <v>11936</v>
      </c>
      <c r="V228" s="23" t="n">
        <v>0</v>
      </c>
      <c r="W228" s="24" t="n">
        <v>0</v>
      </c>
      <c r="X228" s="24" t="n">
        <v>0</v>
      </c>
      <c r="Y228" s="25" t="n">
        <v>0</v>
      </c>
      <c r="Z228" s="23" t="n">
        <v>54335</v>
      </c>
      <c r="AA228" s="24" t="n">
        <v>0</v>
      </c>
      <c r="AB228" s="26" t="n">
        <v>1773</v>
      </c>
      <c r="AC228" s="27" t="n">
        <v>0</v>
      </c>
      <c r="AD228" s="27" t="n">
        <v>0</v>
      </c>
      <c r="AE228" s="27" t="n">
        <v>0</v>
      </c>
      <c r="AF228" s="23" t="n">
        <v>4293</v>
      </c>
      <c r="AG228" s="25" t="n">
        <v>0</v>
      </c>
      <c r="AH228" s="28" t="n">
        <v>0</v>
      </c>
      <c r="AI228" s="27" t="n">
        <v>0</v>
      </c>
      <c r="AJ228" s="29" t="n">
        <v>443411</v>
      </c>
    </row>
    <row r="229" s="13" customFormat="true" ht="15" hidden="false" customHeight="false" outlineLevel="0" collapsed="false">
      <c r="A229" s="13" t="n">
        <v>84</v>
      </c>
      <c r="B229" s="13" t="n">
        <v>84</v>
      </c>
      <c r="C229" s="30" t="s">
        <v>179</v>
      </c>
      <c r="D229" s="30" t="s">
        <v>45</v>
      </c>
      <c r="E229" s="31" t="n">
        <v>14261</v>
      </c>
      <c r="F229" s="32" t="n">
        <v>0</v>
      </c>
      <c r="G229" s="33" t="n">
        <v>0</v>
      </c>
      <c r="H229" s="31" t="n">
        <v>131134</v>
      </c>
      <c r="I229" s="32" t="n">
        <v>0</v>
      </c>
      <c r="J229" s="32" t="n">
        <v>0</v>
      </c>
      <c r="K229" s="32" t="n">
        <v>0</v>
      </c>
      <c r="L229" s="33" t="n">
        <v>0</v>
      </c>
      <c r="M229" s="31" t="n">
        <v>5845</v>
      </c>
      <c r="N229" s="32" t="n">
        <v>0</v>
      </c>
      <c r="O229" s="32" t="n">
        <v>1938</v>
      </c>
      <c r="P229" s="33" t="n">
        <v>16346</v>
      </c>
      <c r="Q229" s="31" t="n">
        <v>3167</v>
      </c>
      <c r="R229" s="32" t="n">
        <v>58752</v>
      </c>
      <c r="S229" s="32" t="n">
        <v>1832</v>
      </c>
      <c r="T229" s="32" t="n">
        <v>16706</v>
      </c>
      <c r="U229" s="33" t="n">
        <v>109832</v>
      </c>
      <c r="V229" s="31" t="n">
        <v>0</v>
      </c>
      <c r="W229" s="32" t="n">
        <v>240</v>
      </c>
      <c r="X229" s="32" t="n">
        <v>1804</v>
      </c>
      <c r="Y229" s="33" t="n">
        <v>3931</v>
      </c>
      <c r="Z229" s="31" t="n">
        <v>24461</v>
      </c>
      <c r="AA229" s="32" t="n">
        <v>0</v>
      </c>
      <c r="AB229" s="34" t="n">
        <v>35374</v>
      </c>
      <c r="AC229" s="35" t="n">
        <v>6873</v>
      </c>
      <c r="AD229" s="35" t="n">
        <v>0</v>
      </c>
      <c r="AE229" s="35" t="n">
        <v>71378</v>
      </c>
      <c r="AF229" s="31" t="n">
        <v>707</v>
      </c>
      <c r="AG229" s="33" t="n">
        <v>1140</v>
      </c>
      <c r="AH229" s="36" t="n">
        <v>1450</v>
      </c>
      <c r="AI229" s="35" t="n">
        <v>0</v>
      </c>
      <c r="AJ229" s="37" t="n">
        <v>507171</v>
      </c>
    </row>
    <row r="230" s="13" customFormat="true" ht="15" hidden="false" customHeight="false" outlineLevel="0" collapsed="false">
      <c r="A230" s="13" t="n">
        <v>84</v>
      </c>
      <c r="B230" s="13" t="n">
        <v>84</v>
      </c>
      <c r="C230" s="30" t="s">
        <v>179</v>
      </c>
      <c r="D230" s="30" t="s">
        <v>46</v>
      </c>
      <c r="E230" s="31" t="n">
        <v>576042</v>
      </c>
      <c r="F230" s="32" t="n">
        <v>143652</v>
      </c>
      <c r="G230" s="33" t="n">
        <v>0</v>
      </c>
      <c r="H230" s="31" t="n">
        <v>131134</v>
      </c>
      <c r="I230" s="32" t="n">
        <v>0</v>
      </c>
      <c r="J230" s="32" t="n">
        <v>0</v>
      </c>
      <c r="K230" s="32" t="n">
        <v>21956</v>
      </c>
      <c r="L230" s="33" t="n">
        <v>0</v>
      </c>
      <c r="M230" s="31" t="n">
        <v>28019</v>
      </c>
      <c r="N230" s="32" t="n">
        <v>563</v>
      </c>
      <c r="O230" s="32" t="n">
        <v>18614</v>
      </c>
      <c r="P230" s="33" t="n">
        <v>91743</v>
      </c>
      <c r="Q230" s="31" t="n">
        <v>3401</v>
      </c>
      <c r="R230" s="32" t="n">
        <v>59097</v>
      </c>
      <c r="S230" s="32" t="n">
        <v>2129</v>
      </c>
      <c r="T230" s="32" t="n">
        <v>17829</v>
      </c>
      <c r="U230" s="33" t="n">
        <v>129153</v>
      </c>
      <c r="V230" s="31" t="n">
        <v>0</v>
      </c>
      <c r="W230" s="32" t="n">
        <v>240</v>
      </c>
      <c r="X230" s="32" t="n">
        <v>1804</v>
      </c>
      <c r="Y230" s="33" t="n">
        <v>3931</v>
      </c>
      <c r="Z230" s="31" t="n">
        <v>146835</v>
      </c>
      <c r="AA230" s="32" t="n">
        <v>0</v>
      </c>
      <c r="AB230" s="34" t="n">
        <v>40010</v>
      </c>
      <c r="AC230" s="35" t="n">
        <v>6873</v>
      </c>
      <c r="AD230" s="35" t="n">
        <v>0</v>
      </c>
      <c r="AE230" s="35" t="n">
        <v>71378</v>
      </c>
      <c r="AF230" s="31" t="n">
        <v>11282</v>
      </c>
      <c r="AG230" s="33" t="n">
        <v>1140</v>
      </c>
      <c r="AH230" s="36" t="n">
        <v>2361</v>
      </c>
      <c r="AI230" s="35" t="n">
        <v>0</v>
      </c>
      <c r="AJ230" s="37" t="n">
        <v>1509186</v>
      </c>
    </row>
    <row r="231" s="13" customFormat="true" ht="15" hidden="false" customHeight="false" outlineLevel="0" collapsed="false">
      <c r="A231" s="13" t="n">
        <v>86</v>
      </c>
      <c r="B231" s="38" t="n">
        <v>86</v>
      </c>
      <c r="C231" s="39" t="s">
        <v>182</v>
      </c>
      <c r="D231" s="39" t="s">
        <v>183</v>
      </c>
      <c r="E231" s="40" t="n">
        <v>346427</v>
      </c>
      <c r="F231" s="41" t="n">
        <v>45436</v>
      </c>
      <c r="G231" s="42" t="n">
        <v>0</v>
      </c>
      <c r="H231" s="40" t="n">
        <v>162537</v>
      </c>
      <c r="I231" s="41" t="n">
        <v>0</v>
      </c>
      <c r="J231" s="41" t="n">
        <v>0</v>
      </c>
      <c r="K231" s="41" t="n">
        <v>0</v>
      </c>
      <c r="L231" s="42" t="n">
        <v>0</v>
      </c>
      <c r="M231" s="40" t="n">
        <v>98176</v>
      </c>
      <c r="N231" s="41" t="n">
        <v>22209</v>
      </c>
      <c r="O231" s="41" t="n">
        <v>36084</v>
      </c>
      <c r="P231" s="42" t="n">
        <v>257598</v>
      </c>
      <c r="Q231" s="40" t="n">
        <v>12130</v>
      </c>
      <c r="R231" s="41" t="n">
        <v>14716</v>
      </c>
      <c r="S231" s="41" t="n">
        <v>7647</v>
      </c>
      <c r="T231" s="41" t="n">
        <v>5741</v>
      </c>
      <c r="U231" s="42" t="n">
        <v>142328</v>
      </c>
      <c r="V231" s="40" t="n">
        <v>13511</v>
      </c>
      <c r="W231" s="41" t="n">
        <v>14146</v>
      </c>
      <c r="X231" s="41" t="n">
        <v>4269</v>
      </c>
      <c r="Y231" s="42" t="n">
        <v>4158</v>
      </c>
      <c r="Z231" s="40" t="n">
        <v>71208</v>
      </c>
      <c r="AA231" s="41" t="n">
        <v>39606</v>
      </c>
      <c r="AB231" s="43" t="n">
        <v>45224</v>
      </c>
      <c r="AC231" s="44" t="n">
        <v>49215</v>
      </c>
      <c r="AD231" s="44" t="n">
        <v>0</v>
      </c>
      <c r="AE231" s="44" t="n">
        <v>846945</v>
      </c>
      <c r="AF231" s="40" t="n">
        <v>97067</v>
      </c>
      <c r="AG231" s="42" t="n">
        <v>63182</v>
      </c>
      <c r="AH231" s="45" t="n">
        <v>0</v>
      </c>
      <c r="AI231" s="44" t="n">
        <v>0</v>
      </c>
      <c r="AJ231" s="46" t="n">
        <v>2399560</v>
      </c>
    </row>
    <row r="232" s="13" customFormat="true" ht="15" hidden="false" customHeight="false" outlineLevel="0" collapsed="false">
      <c r="A232" s="13" t="n">
        <v>86</v>
      </c>
      <c r="B232" s="47" t="n">
        <v>86</v>
      </c>
      <c r="C232" s="22" t="s">
        <v>182</v>
      </c>
      <c r="D232" s="22" t="s">
        <v>184</v>
      </c>
      <c r="E232" s="23" t="n">
        <v>380273</v>
      </c>
      <c r="F232" s="24" t="n">
        <v>27966</v>
      </c>
      <c r="G232" s="25" t="n">
        <v>0</v>
      </c>
      <c r="H232" s="23" t="n">
        <v>100043</v>
      </c>
      <c r="I232" s="24" t="n">
        <v>0</v>
      </c>
      <c r="J232" s="24" t="n">
        <v>0</v>
      </c>
      <c r="K232" s="24" t="n">
        <v>0</v>
      </c>
      <c r="L232" s="25" t="n">
        <v>0</v>
      </c>
      <c r="M232" s="23" t="n">
        <v>74098</v>
      </c>
      <c r="N232" s="24" t="n">
        <v>13670</v>
      </c>
      <c r="O232" s="24" t="n">
        <v>24248</v>
      </c>
      <c r="P232" s="25" t="n">
        <v>172113</v>
      </c>
      <c r="Q232" s="23" t="n">
        <v>7466</v>
      </c>
      <c r="R232" s="24" t="n">
        <v>9058</v>
      </c>
      <c r="S232" s="24" t="n">
        <v>4707</v>
      </c>
      <c r="T232" s="24" t="n">
        <v>3533</v>
      </c>
      <c r="U232" s="25" t="n">
        <v>87604</v>
      </c>
      <c r="V232" s="23" t="n">
        <v>197</v>
      </c>
      <c r="W232" s="24" t="n">
        <v>8707</v>
      </c>
      <c r="X232" s="24" t="n">
        <v>2627</v>
      </c>
      <c r="Y232" s="25" t="n">
        <v>2560</v>
      </c>
      <c r="Z232" s="23" t="n">
        <v>67360</v>
      </c>
      <c r="AA232" s="24" t="n">
        <v>30851</v>
      </c>
      <c r="AB232" s="26" t="n">
        <v>39380</v>
      </c>
      <c r="AC232" s="27" t="n">
        <v>31201</v>
      </c>
      <c r="AD232" s="27" t="n">
        <v>0</v>
      </c>
      <c r="AE232" s="27" t="n">
        <v>521302</v>
      </c>
      <c r="AF232" s="23" t="n">
        <v>66098</v>
      </c>
      <c r="AG232" s="25" t="n">
        <v>38889</v>
      </c>
      <c r="AH232" s="28" t="n">
        <v>0</v>
      </c>
      <c r="AI232" s="27" t="n">
        <v>0</v>
      </c>
      <c r="AJ232" s="29" t="n">
        <v>1713951</v>
      </c>
    </row>
    <row r="233" s="13" customFormat="true" ht="15" hidden="false" customHeight="false" outlineLevel="0" collapsed="false">
      <c r="A233" s="13" t="n">
        <v>86</v>
      </c>
      <c r="B233" s="47" t="n">
        <v>86</v>
      </c>
      <c r="C233" s="30" t="s">
        <v>182</v>
      </c>
      <c r="D233" s="30" t="s">
        <v>45</v>
      </c>
      <c r="E233" s="31" t="n">
        <v>34976</v>
      </c>
      <c r="F233" s="32" t="n">
        <v>0</v>
      </c>
      <c r="G233" s="33" t="n">
        <v>0</v>
      </c>
      <c r="H233" s="31" t="n">
        <v>0</v>
      </c>
      <c r="I233" s="32" t="n">
        <v>0</v>
      </c>
      <c r="J233" s="32" t="n">
        <v>0</v>
      </c>
      <c r="K233" s="32" t="n">
        <v>0</v>
      </c>
      <c r="L233" s="33" t="n">
        <v>0</v>
      </c>
      <c r="M233" s="31" t="n">
        <v>15525</v>
      </c>
      <c r="N233" s="32" t="n">
        <v>0</v>
      </c>
      <c r="O233" s="32" t="n">
        <v>1275</v>
      </c>
      <c r="P233" s="33" t="n">
        <v>11616</v>
      </c>
      <c r="Q233" s="31" t="n">
        <v>2786</v>
      </c>
      <c r="R233" s="32" t="n">
        <v>0</v>
      </c>
      <c r="S233" s="32" t="n">
        <v>5667</v>
      </c>
      <c r="T233" s="32" t="n">
        <v>0</v>
      </c>
      <c r="U233" s="33" t="n">
        <v>44469</v>
      </c>
      <c r="V233" s="31" t="n">
        <v>0</v>
      </c>
      <c r="W233" s="32" t="n">
        <v>0</v>
      </c>
      <c r="X233" s="32" t="n">
        <v>0</v>
      </c>
      <c r="Y233" s="33" t="n">
        <v>0</v>
      </c>
      <c r="Z233" s="31" t="n">
        <v>4924</v>
      </c>
      <c r="AA233" s="32" t="n">
        <v>1419</v>
      </c>
      <c r="AB233" s="34" t="n">
        <v>2416</v>
      </c>
      <c r="AC233" s="35" t="n">
        <v>0</v>
      </c>
      <c r="AD233" s="35" t="n">
        <v>153388</v>
      </c>
      <c r="AE233" s="35" t="n">
        <v>0</v>
      </c>
      <c r="AF233" s="31" t="n">
        <v>998</v>
      </c>
      <c r="AG233" s="33" t="n">
        <v>26555</v>
      </c>
      <c r="AH233" s="36" t="n">
        <v>9332</v>
      </c>
      <c r="AI233" s="35" t="n">
        <v>0</v>
      </c>
      <c r="AJ233" s="37" t="n">
        <v>315346</v>
      </c>
    </row>
    <row r="234" s="13" customFormat="true" ht="15" hidden="false" customHeight="false" outlineLevel="0" collapsed="false">
      <c r="A234" s="13" t="n">
        <v>86</v>
      </c>
      <c r="B234" s="48" t="n">
        <v>86</v>
      </c>
      <c r="C234" s="49" t="s">
        <v>182</v>
      </c>
      <c r="D234" s="49" t="s">
        <v>46</v>
      </c>
      <c r="E234" s="50" t="n">
        <v>761676</v>
      </c>
      <c r="F234" s="51" t="n">
        <v>73402</v>
      </c>
      <c r="G234" s="52" t="n">
        <v>0</v>
      </c>
      <c r="H234" s="50" t="n">
        <v>262580</v>
      </c>
      <c r="I234" s="51" t="n">
        <v>0</v>
      </c>
      <c r="J234" s="51" t="n">
        <v>0</v>
      </c>
      <c r="K234" s="51" t="n">
        <v>0</v>
      </c>
      <c r="L234" s="52" t="n">
        <v>0</v>
      </c>
      <c r="M234" s="50" t="n">
        <v>187799</v>
      </c>
      <c r="N234" s="51" t="n">
        <v>35879</v>
      </c>
      <c r="O234" s="51" t="n">
        <v>61607</v>
      </c>
      <c r="P234" s="52" t="n">
        <v>441327</v>
      </c>
      <c r="Q234" s="50" t="n">
        <v>22382</v>
      </c>
      <c r="R234" s="51" t="n">
        <v>23774</v>
      </c>
      <c r="S234" s="51" t="n">
        <v>18021</v>
      </c>
      <c r="T234" s="51" t="n">
        <v>9274</v>
      </c>
      <c r="U234" s="52" t="n">
        <v>274401</v>
      </c>
      <c r="V234" s="50" t="n">
        <v>13708</v>
      </c>
      <c r="W234" s="51" t="n">
        <v>22853</v>
      </c>
      <c r="X234" s="51" t="n">
        <v>6896</v>
      </c>
      <c r="Y234" s="52" t="n">
        <v>6718</v>
      </c>
      <c r="Z234" s="50" t="n">
        <v>143492</v>
      </c>
      <c r="AA234" s="51" t="n">
        <v>71876</v>
      </c>
      <c r="AB234" s="53" t="n">
        <v>87020</v>
      </c>
      <c r="AC234" s="54" t="n">
        <v>80416</v>
      </c>
      <c r="AD234" s="54" t="n">
        <v>153388</v>
      </c>
      <c r="AE234" s="54" t="n">
        <v>1368247</v>
      </c>
      <c r="AF234" s="50" t="n">
        <v>164163</v>
      </c>
      <c r="AG234" s="52" t="n">
        <v>128626</v>
      </c>
      <c r="AH234" s="55" t="n">
        <v>9332</v>
      </c>
      <c r="AI234" s="54" t="n">
        <v>0</v>
      </c>
      <c r="AJ234" s="56" t="n">
        <v>4428857</v>
      </c>
    </row>
    <row r="235" customFormat="false" ht="15" hidden="false" customHeight="false" outlineLevel="0" collapsed="false">
      <c r="B235" s="57"/>
      <c r="C235" s="57"/>
      <c r="D235" s="57"/>
      <c r="E235" s="57"/>
      <c r="F235" s="57"/>
      <c r="G235" s="57"/>
      <c r="H235" s="57"/>
      <c r="I235" s="57"/>
      <c r="J235" s="57"/>
      <c r="K235" s="57"/>
      <c r="L235" s="57"/>
      <c r="M235" s="57"/>
      <c r="N235" s="57"/>
      <c r="O235" s="57"/>
      <c r="P235" s="57"/>
      <c r="Q235" s="57"/>
      <c r="R235" s="57"/>
      <c r="S235" s="57"/>
      <c r="T235" s="57"/>
      <c r="U235" s="57"/>
      <c r="V235" s="57"/>
      <c r="W235" s="57"/>
      <c r="X235" s="57"/>
      <c r="Y235" s="57"/>
      <c r="Z235" s="57"/>
      <c r="AA235" s="57"/>
      <c r="AB235" s="57"/>
      <c r="AC235" s="57"/>
      <c r="AD235" s="57"/>
      <c r="AE235" s="57"/>
      <c r="AF235" s="57"/>
      <c r="AG235" s="57"/>
      <c r="AH235" s="57"/>
      <c r="AI235" s="57"/>
      <c r="AJ235" s="57"/>
    </row>
  </sheetData>
  <mergeCells count="36">
    <mergeCell ref="C2:C5"/>
    <mergeCell ref="D2:D5"/>
    <mergeCell ref="E2:AC2"/>
    <mergeCell ref="AD2:AH2"/>
    <mergeCell ref="AI2:AI5"/>
    <mergeCell ref="AJ2:AJ5"/>
    <mergeCell ref="E3:L3"/>
    <mergeCell ref="M3:P3"/>
    <mergeCell ref="Q3:U3"/>
    <mergeCell ref="V3:Y3"/>
    <mergeCell ref="Z3:AB3"/>
    <mergeCell ref="AC3:AC5"/>
    <mergeCell ref="AD3:AD5"/>
    <mergeCell ref="AE3:AE5"/>
    <mergeCell ref="AF3:AG3"/>
    <mergeCell ref="AH3:AH5"/>
    <mergeCell ref="E4:G4"/>
    <mergeCell ref="H4:L4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F4:AF5"/>
    <mergeCell ref="AG4:AG5"/>
  </mergeCells>
  <printOptions headings="false" gridLines="false" gridLinesSet="true" horizontalCentered="true" verticalCentered="false"/>
  <pageMargins left="0.39375" right="0.39375" top="0.472916666666667" bottom="0.472222222222222" header="0.315277777777778" footer="0.19652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学校経費調査B - 学部別学校経費（二つ以上の学部からなる大学のみ）&amp;R&amp;8平成26年度決算額</oddHeader>
    <oddFooter>&amp;L&amp;8（第22号B）&amp;C&amp;P/&amp;N&amp;R&amp;8最終更新日：平成28年3月30日</oddFooter>
  </headerFooter>
  <rowBreaks count="1" manualBreakCount="1">
    <brk id="20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5T06:46:37Z</dcterms:created>
  <dc:creator>既定</dc:creator>
  <dc:description/>
  <dc:language>en-US</dc:language>
  <cp:lastModifiedBy>X</cp:lastModifiedBy>
  <cp:lastPrinted>2016-03-28T06:40:56Z</cp:lastPrinted>
  <dcterms:modified xsi:type="dcterms:W3CDTF">2016-03-28T06:40:59Z</dcterms:modified>
  <cp:revision>0</cp:revision>
  <dc:subject/>
  <dc:title/>
</cp:coreProperties>
</file>