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6" sheetId="1" state="visible" r:id="rId2"/>
  </sheets>
  <definedNames>
    <definedName function="false" hidden="false" localSheetId="0" name="_xlnm.Print_Area" vbProcedure="false">P26!$A$1:$J$95</definedName>
    <definedName function="false" hidden="false" localSheetId="0" name="Excel_BuiltIn__FilterDatabase" vbProcedure="false">P26!$B$6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1"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　教員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人当りの学生数</t>
    </r>
  </si>
  <si>
    <r>
      <rPr>
        <sz val="10"/>
        <rFont val="Noto Sans"/>
        <family val="2"/>
      </rPr>
      <t xml:space="preserve">    　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における</t>
    </r>
    <r>
      <rPr>
        <sz val="10"/>
        <rFont val="ＭＳ Ｐ明朝"/>
        <family val="1"/>
        <charset val="128"/>
      </rPr>
      <t xml:space="preserve">86</t>
    </r>
    <r>
      <rPr>
        <sz val="10"/>
        <rFont val="Noto Sans"/>
        <family val="2"/>
      </rPr>
      <t xml:space="preserve">公立大学の学生総現員は、</t>
    </r>
    <r>
      <rPr>
        <sz val="10"/>
        <rFont val="ＭＳ Ｐ明朝"/>
        <family val="1"/>
        <charset val="128"/>
      </rPr>
      <t xml:space="preserve">145,565</t>
    </r>
    <r>
      <rPr>
        <sz val="10"/>
        <rFont val="Noto Sans"/>
        <family val="2"/>
      </rPr>
      <t xml:space="preserve">人、教員総現員は、</t>
    </r>
    <r>
      <rPr>
        <sz val="10"/>
        <rFont val="ＭＳ Ｐ明朝"/>
        <family val="1"/>
        <charset val="128"/>
      </rPr>
      <t xml:space="preserve">13,118</t>
    </r>
    <r>
      <rPr>
        <sz val="10"/>
        <rFont val="Noto Sans"/>
        <family val="2"/>
      </rPr>
      <t xml:space="preserve">人である。前年度と比較すると、</t>
    </r>
  </si>
  <si>
    <r>
      <rPr>
        <sz val="10"/>
        <rFont val="Noto Sans"/>
        <family val="2"/>
      </rPr>
      <t xml:space="preserve">   学生総現員は</t>
    </r>
    <r>
      <rPr>
        <sz val="10"/>
        <rFont val="ＭＳ Ｐ明朝"/>
        <family val="1"/>
        <charset val="128"/>
      </rPr>
      <t xml:space="preserve">599</t>
    </r>
    <r>
      <rPr>
        <sz val="10"/>
        <rFont val="Noto Sans"/>
        <family val="2"/>
      </rPr>
      <t xml:space="preserve">人（</t>
    </r>
    <r>
      <rPr>
        <sz val="10"/>
        <rFont val="ＭＳ Ｐ明朝"/>
        <family val="1"/>
        <charset val="128"/>
      </rPr>
      <t xml:space="preserve">0.4</t>
    </r>
    <r>
      <rPr>
        <sz val="10"/>
        <rFont val="Noto Sans"/>
        <family val="2"/>
      </rPr>
      <t xml:space="preserve">％）の増、教員総現員は</t>
    </r>
    <r>
      <rPr>
        <sz val="10"/>
        <rFont val="ＭＳ Ｐ明朝"/>
        <family val="1"/>
        <charset val="128"/>
      </rPr>
      <t xml:space="preserve">111</t>
    </r>
    <r>
      <rPr>
        <sz val="10"/>
        <rFont val="Noto Sans"/>
        <family val="2"/>
      </rPr>
      <t xml:space="preserve">人（</t>
    </r>
    <r>
      <rPr>
        <sz val="10"/>
        <rFont val="ＭＳ Ｐ明朝"/>
        <family val="1"/>
        <charset val="128"/>
      </rPr>
      <t xml:space="preserve">0.9</t>
    </r>
    <r>
      <rPr>
        <sz val="10"/>
        <rFont val="Noto Sans"/>
        <family val="2"/>
      </rPr>
      <t xml:space="preserve">％）の増となった。教員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り学生数は平均</t>
    </r>
    <r>
      <rPr>
        <sz val="10"/>
        <rFont val="ＭＳ Ｐ明朝"/>
        <family val="1"/>
        <charset val="128"/>
      </rPr>
      <t xml:space="preserve">11.1</t>
    </r>
    <r>
      <rPr>
        <sz val="10"/>
        <rFont val="Noto Sans"/>
        <family val="2"/>
      </rPr>
      <t xml:space="preserve">人で、前年度と同じである。</t>
    </r>
  </si>
  <si>
    <r>
      <rPr>
        <sz val="10"/>
        <rFont val="Noto Sans"/>
        <family val="2"/>
      </rPr>
      <t xml:space="preserve">      各公立大学の学生総現員・教員総現員及び教員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り学生数は、下表のとおりである。</t>
    </r>
  </si>
  <si>
    <t xml:space="preserve">No.</t>
  </si>
  <si>
    <t xml:space="preserve">大学名</t>
  </si>
  <si>
    <t xml:space="preserve">学生総現員　Ａ（人）</t>
  </si>
  <si>
    <t xml:space="preserve">教員総現員　Ｂ（人）</t>
  </si>
  <si>
    <r>
      <rPr>
        <sz val="10"/>
        <rFont val="Noto Sans"/>
        <family val="2"/>
      </rPr>
      <t xml:space="preserve">教員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りの学生数 Ａ／Ｂ（人）</t>
    </r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前年度</t>
  </si>
  <si>
    <t xml:space="preserve">1*</t>
  </si>
  <si>
    <t xml:space="preserve">札幌医大</t>
  </si>
  <si>
    <t xml:space="preserve">釧路公大</t>
  </si>
  <si>
    <t xml:space="preserve">3*</t>
  </si>
  <si>
    <t xml:space="preserve">公立はこだて大</t>
  </si>
  <si>
    <t xml:space="preserve">名寄市大</t>
  </si>
  <si>
    <t xml:space="preserve">5*</t>
  </si>
  <si>
    <t xml:space="preserve">札幌市大</t>
  </si>
  <si>
    <t xml:space="preserve">6*</t>
  </si>
  <si>
    <t xml:space="preserve">青森保健大</t>
  </si>
  <si>
    <t xml:space="preserve">7*</t>
  </si>
  <si>
    <t xml:space="preserve">青森公大</t>
  </si>
  <si>
    <t xml:space="preserve">8*</t>
  </si>
  <si>
    <t xml:space="preserve">岩手県大</t>
  </si>
  <si>
    <t xml:space="preserve">9*</t>
  </si>
  <si>
    <t xml:space="preserve">宮城大</t>
  </si>
  <si>
    <t xml:space="preserve">10*</t>
  </si>
  <si>
    <t xml:space="preserve">秋田県大</t>
  </si>
  <si>
    <t xml:space="preserve">11*</t>
  </si>
  <si>
    <t xml:space="preserve">国際教養大</t>
  </si>
  <si>
    <t xml:space="preserve">12*</t>
  </si>
  <si>
    <t xml:space="preserve">秋田公美大</t>
  </si>
  <si>
    <t xml:space="preserve">13*</t>
  </si>
  <si>
    <t xml:space="preserve">山形保医大</t>
  </si>
  <si>
    <t xml:space="preserve">14*</t>
  </si>
  <si>
    <t xml:space="preserve">米沢栄養大</t>
  </si>
  <si>
    <t xml:space="preserve">15*</t>
  </si>
  <si>
    <t xml:space="preserve">福島医大</t>
  </si>
  <si>
    <t xml:space="preserve">16*</t>
  </si>
  <si>
    <t xml:space="preserve">会津大</t>
  </si>
  <si>
    <t xml:space="preserve">茨城医療大</t>
  </si>
  <si>
    <t xml:space="preserve">群馬女大</t>
  </si>
  <si>
    <t xml:space="preserve">群馬健科大</t>
  </si>
  <si>
    <t xml:space="preserve">20*</t>
  </si>
  <si>
    <t xml:space="preserve">高崎経大</t>
  </si>
  <si>
    <t xml:space="preserve">21*</t>
  </si>
  <si>
    <t xml:space="preserve">前橋工大</t>
  </si>
  <si>
    <t xml:space="preserve">22*</t>
  </si>
  <si>
    <t xml:space="preserve">埼玉県大</t>
  </si>
  <si>
    <t xml:space="preserve">千葉保医大</t>
  </si>
  <si>
    <t xml:space="preserve">24*</t>
  </si>
  <si>
    <t xml:space="preserve">首都大</t>
  </si>
  <si>
    <t xml:space="preserve">25*</t>
  </si>
  <si>
    <t xml:space="preserve">産技院大</t>
  </si>
  <si>
    <t xml:space="preserve">神奈川保福大</t>
  </si>
  <si>
    <t xml:space="preserve">27*</t>
  </si>
  <si>
    <t xml:space="preserve">横浜市大</t>
  </si>
  <si>
    <t xml:space="preserve">28*</t>
  </si>
  <si>
    <t xml:space="preserve">新潟看大</t>
  </si>
  <si>
    <t xml:space="preserve">29*</t>
  </si>
  <si>
    <t xml:space="preserve">新潟県大</t>
  </si>
  <si>
    <t xml:space="preserve">30*</t>
  </si>
  <si>
    <t xml:space="preserve">長岡造形大</t>
  </si>
  <si>
    <t xml:space="preserve">31*</t>
  </si>
  <si>
    <t xml:space="preserve">山梨県大</t>
  </si>
  <si>
    <t xml:space="preserve">32*</t>
  </si>
  <si>
    <t xml:space="preserve">都留文大</t>
  </si>
  <si>
    <t xml:space="preserve">長野看大</t>
  </si>
  <si>
    <t xml:space="preserve">34*</t>
  </si>
  <si>
    <t xml:space="preserve">富山県大</t>
  </si>
  <si>
    <t xml:space="preserve">35*</t>
  </si>
  <si>
    <t xml:space="preserve">石川看大</t>
  </si>
  <si>
    <t xml:space="preserve">36*</t>
  </si>
  <si>
    <t xml:space="preserve">石川県大</t>
  </si>
  <si>
    <t xml:space="preserve">37*</t>
  </si>
  <si>
    <t xml:space="preserve">金沢美大</t>
  </si>
  <si>
    <t xml:space="preserve">38*</t>
  </si>
  <si>
    <t xml:space="preserve">福井県大</t>
  </si>
  <si>
    <t xml:space="preserve">39*</t>
  </si>
  <si>
    <t xml:space="preserve">敦賀市看大</t>
  </si>
  <si>
    <t xml:space="preserve">40*</t>
  </si>
  <si>
    <t xml:space="preserve">岐阜看大</t>
  </si>
  <si>
    <t xml:space="preserve">情科芸院大</t>
  </si>
  <si>
    <t xml:space="preserve">岐阜薬大</t>
  </si>
  <si>
    <t xml:space="preserve">43*</t>
  </si>
  <si>
    <t xml:space="preserve">静岡県大</t>
  </si>
  <si>
    <t xml:space="preserve">44*</t>
  </si>
  <si>
    <t xml:space="preserve">静岡文芸大</t>
  </si>
  <si>
    <t xml:space="preserve">45*</t>
  </si>
  <si>
    <t xml:space="preserve">愛知県大</t>
  </si>
  <si>
    <t xml:space="preserve">46*</t>
  </si>
  <si>
    <t xml:space="preserve">愛知芸大</t>
  </si>
  <si>
    <t xml:space="preserve">47*</t>
  </si>
  <si>
    <t xml:space="preserve">名古屋市大</t>
  </si>
  <si>
    <t xml:space="preserve">48*</t>
  </si>
  <si>
    <t xml:space="preserve">三重看大</t>
  </si>
  <si>
    <t xml:space="preserve">49*</t>
  </si>
  <si>
    <t xml:space="preserve">滋賀県大</t>
  </si>
  <si>
    <t xml:space="preserve">50*</t>
  </si>
  <si>
    <t xml:space="preserve">京都府大</t>
  </si>
  <si>
    <t xml:space="preserve">51*</t>
  </si>
  <si>
    <t xml:space="preserve">京都医大</t>
  </si>
  <si>
    <t xml:space="preserve">52*</t>
  </si>
  <si>
    <t xml:space="preserve">京都市芸大</t>
  </si>
  <si>
    <t xml:space="preserve">53*</t>
  </si>
  <si>
    <t xml:space="preserve">大阪府大</t>
  </si>
  <si>
    <t xml:space="preserve">54*</t>
  </si>
  <si>
    <t xml:space="preserve">大阪市大</t>
  </si>
  <si>
    <t xml:space="preserve">55*</t>
  </si>
  <si>
    <t xml:space="preserve">兵庫県大</t>
  </si>
  <si>
    <t xml:space="preserve">56*</t>
  </si>
  <si>
    <t xml:space="preserve">神戸市外大</t>
  </si>
  <si>
    <t xml:space="preserve">神戸市看大</t>
  </si>
  <si>
    <t xml:space="preserve">58*</t>
  </si>
  <si>
    <t xml:space="preserve">奈良医大</t>
  </si>
  <si>
    <t xml:space="preserve">59*</t>
  </si>
  <si>
    <t xml:space="preserve">奈良県大</t>
  </si>
  <si>
    <t xml:space="preserve">60*</t>
  </si>
  <si>
    <t xml:space="preserve">和歌山医大</t>
  </si>
  <si>
    <t xml:space="preserve">61*</t>
  </si>
  <si>
    <t xml:space="preserve">公立鳥取環大</t>
  </si>
  <si>
    <t xml:space="preserve">62*</t>
  </si>
  <si>
    <t xml:space="preserve">島根県大</t>
  </si>
  <si>
    <t xml:space="preserve">63*</t>
  </si>
  <si>
    <t xml:space="preserve">岡山県大</t>
  </si>
  <si>
    <t xml:space="preserve">64*</t>
  </si>
  <si>
    <t xml:space="preserve">新見公大</t>
  </si>
  <si>
    <t xml:space="preserve">65*</t>
  </si>
  <si>
    <t xml:space="preserve">県立広島大</t>
  </si>
  <si>
    <t xml:space="preserve">66*</t>
  </si>
  <si>
    <t xml:space="preserve">広島市大</t>
  </si>
  <si>
    <t xml:space="preserve">67*</t>
  </si>
  <si>
    <t xml:space="preserve">尾道市大</t>
  </si>
  <si>
    <t xml:space="preserve">福山市大</t>
  </si>
  <si>
    <t xml:space="preserve">69*</t>
  </si>
  <si>
    <t xml:space="preserve">山口県大</t>
  </si>
  <si>
    <t xml:space="preserve">70*</t>
  </si>
  <si>
    <t xml:space="preserve">下関市大</t>
  </si>
  <si>
    <t xml:space="preserve">香川保医大</t>
  </si>
  <si>
    <t xml:space="preserve">72*</t>
  </si>
  <si>
    <t xml:space="preserve">愛媛医技大</t>
  </si>
  <si>
    <t xml:space="preserve">73*</t>
  </si>
  <si>
    <t xml:space="preserve">高知県大</t>
  </si>
  <si>
    <t xml:space="preserve">74*</t>
  </si>
  <si>
    <t xml:space="preserve">高知工科大</t>
  </si>
  <si>
    <t xml:space="preserve">75*</t>
  </si>
  <si>
    <t xml:space="preserve">九州歯大</t>
  </si>
  <si>
    <t xml:space="preserve">76*</t>
  </si>
  <si>
    <t xml:space="preserve">福岡女大</t>
  </si>
  <si>
    <t xml:space="preserve">77*</t>
  </si>
  <si>
    <t xml:space="preserve">福岡県大</t>
  </si>
  <si>
    <t xml:space="preserve">78*</t>
  </si>
  <si>
    <t xml:space="preserve">北九州市大</t>
  </si>
  <si>
    <t xml:space="preserve">79*</t>
  </si>
  <si>
    <t xml:space="preserve">長崎県大</t>
  </si>
  <si>
    <t xml:space="preserve">80*</t>
  </si>
  <si>
    <t xml:space="preserve">熊本県大</t>
  </si>
  <si>
    <t xml:space="preserve">81*</t>
  </si>
  <si>
    <t xml:space="preserve">大分看科大</t>
  </si>
  <si>
    <t xml:space="preserve">宮崎看大</t>
  </si>
  <si>
    <t xml:space="preserve">83*</t>
  </si>
  <si>
    <t xml:space="preserve">宮崎公大</t>
  </si>
  <si>
    <t xml:space="preserve">沖縄芸大</t>
  </si>
  <si>
    <t xml:space="preserve">沖縄看大</t>
  </si>
  <si>
    <t xml:space="preserve">86*</t>
  </si>
  <si>
    <t xml:space="preserve">名桜大</t>
  </si>
  <si>
    <t xml:space="preserve">合計</t>
  </si>
  <si>
    <t xml:space="preserve">大学数（当該年度）</t>
  </si>
  <si>
    <t xml:space="preserve">大学数（前年度）</t>
  </si>
  <si>
    <t xml:space="preserve">平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[$-409]#,##0_);[RED]\(#,##0\)"/>
    <numFmt numFmtId="167" formatCode="#,##0_ "/>
    <numFmt numFmtId="168" formatCode="#,##0.0_);[RED]\(#,##0.0\)"/>
    <numFmt numFmtId="169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33339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3.66"/>
    <col collapsed="false" customWidth="true" hidden="false" outlineLevel="0" max="3" min="3" style="1" width="16.44"/>
    <col collapsed="false" customWidth="true" hidden="false" outlineLevel="0" max="8" min="4" style="1" width="10.66"/>
    <col collapsed="false" customWidth="true" hidden="false" outlineLevel="0" max="9" min="9" style="2" width="10.66"/>
    <col collapsed="false" customWidth="true" hidden="false" outlineLevel="0" max="10" min="10" style="1" width="20.22"/>
    <col collapsed="false" customWidth="true" hidden="true" outlineLevel="0" max="12" min="11" style="1" width="12.66"/>
    <col collapsed="false" customWidth="false" hidden="false" outlineLevel="0" max="257" min="13" style="1" width="8.99"/>
  </cols>
  <sheetData>
    <row r="1" customFormat="false" ht="15.9" hidden="false" customHeight="true" outlineLevel="0" collapsed="false">
      <c r="A1" s="3" t="s">
        <v>0</v>
      </c>
      <c r="I1" s="1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4"/>
      <c r="J2" s="4"/>
    </row>
    <row r="3" customFormat="false" ht="13.5" hidden="false" customHeight="true" outlineLevel="0" collapsed="false">
      <c r="A3" s="6" t="s">
        <v>2</v>
      </c>
      <c r="B3" s="5"/>
      <c r="C3" s="5"/>
      <c r="D3" s="5"/>
      <c r="E3" s="5"/>
      <c r="F3" s="5"/>
      <c r="G3" s="5"/>
      <c r="H3" s="5"/>
      <c r="I3" s="4"/>
      <c r="J3" s="4"/>
    </row>
    <row r="4" customFormat="false" ht="13.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4"/>
      <c r="J4" s="4"/>
    </row>
    <row r="5" customFormat="false" ht="3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1"/>
    </row>
    <row r="6" customFormat="false" ht="13.5" hidden="false" customHeight="true" outlineLevel="0" collapsed="false">
      <c r="B6" s="9" t="s">
        <v>4</v>
      </c>
      <c r="C6" s="10" t="s">
        <v>5</v>
      </c>
      <c r="D6" s="11" t="s">
        <v>6</v>
      </c>
      <c r="E6" s="11"/>
      <c r="F6" s="11" t="s">
        <v>7</v>
      </c>
      <c r="G6" s="11"/>
      <c r="H6" s="12" t="s">
        <v>8</v>
      </c>
      <c r="I6" s="12"/>
    </row>
    <row r="7" customFormat="false" ht="13.5" hidden="false" customHeight="true" outlineLevel="0" collapsed="false">
      <c r="B7" s="9"/>
      <c r="C7" s="10"/>
      <c r="D7" s="9" t="s">
        <v>9</v>
      </c>
      <c r="E7" s="13" t="s">
        <v>10</v>
      </c>
      <c r="F7" s="9" t="s">
        <v>9</v>
      </c>
      <c r="G7" s="13" t="s">
        <v>10</v>
      </c>
      <c r="H7" s="9" t="s">
        <v>9</v>
      </c>
      <c r="I7" s="13" t="s">
        <v>10</v>
      </c>
      <c r="J7" s="14"/>
      <c r="K7" s="15"/>
      <c r="L7" s="16"/>
    </row>
    <row r="8" customFormat="false" ht="10.5" hidden="false" customHeight="true" outlineLevel="0" collapsed="false">
      <c r="B8" s="17" t="s">
        <v>11</v>
      </c>
      <c r="C8" s="18" t="s">
        <v>12</v>
      </c>
      <c r="D8" s="19" t="n">
        <v>1352</v>
      </c>
      <c r="E8" s="20" t="n">
        <v>1348</v>
      </c>
      <c r="F8" s="19" t="n">
        <v>390</v>
      </c>
      <c r="G8" s="21" t="n">
        <v>388</v>
      </c>
      <c r="H8" s="22" t="n">
        <f aca="false">D8/F8</f>
        <v>3.46666666666667</v>
      </c>
      <c r="I8" s="23" t="n">
        <f aca="false">E8/G8</f>
        <v>3.47422680412371</v>
      </c>
      <c r="J8" s="14"/>
      <c r="K8" s="15"/>
      <c r="L8" s="16"/>
    </row>
    <row r="9" customFormat="false" ht="10.5" hidden="false" customHeight="true" outlineLevel="0" collapsed="false">
      <c r="B9" s="24" t="n">
        <v>2</v>
      </c>
      <c r="C9" s="25" t="s">
        <v>13</v>
      </c>
      <c r="D9" s="26" t="n">
        <v>1324</v>
      </c>
      <c r="E9" s="27" t="n">
        <v>1314</v>
      </c>
      <c r="F9" s="26" t="n">
        <v>39</v>
      </c>
      <c r="G9" s="28" t="n">
        <v>39</v>
      </c>
      <c r="H9" s="29" t="n">
        <f aca="false">D9/F9</f>
        <v>33.948717948718</v>
      </c>
      <c r="I9" s="30" t="n">
        <f aca="false">E9/G9</f>
        <v>33.6923076923077</v>
      </c>
      <c r="J9" s="14"/>
      <c r="K9" s="15"/>
      <c r="L9" s="16"/>
    </row>
    <row r="10" customFormat="false" ht="10.5" hidden="false" customHeight="true" outlineLevel="0" collapsed="false">
      <c r="B10" s="24" t="s">
        <v>14</v>
      </c>
      <c r="C10" s="25" t="s">
        <v>15</v>
      </c>
      <c r="D10" s="26" t="n">
        <v>1140</v>
      </c>
      <c r="E10" s="27" t="n">
        <v>1155</v>
      </c>
      <c r="F10" s="26" t="n">
        <v>70</v>
      </c>
      <c r="G10" s="31" t="n">
        <v>68</v>
      </c>
      <c r="H10" s="32" t="n">
        <f aca="false">D10/F10</f>
        <v>16.2857142857143</v>
      </c>
      <c r="I10" s="30" t="n">
        <f aca="false">E10/G10</f>
        <v>16.9852941176471</v>
      </c>
      <c r="J10" s="14"/>
      <c r="K10" s="15"/>
      <c r="L10" s="16"/>
    </row>
    <row r="11" customFormat="false" ht="10.5" hidden="false" customHeight="true" outlineLevel="0" collapsed="false">
      <c r="B11" s="24" t="n">
        <v>4</v>
      </c>
      <c r="C11" s="25" t="s">
        <v>16</v>
      </c>
      <c r="D11" s="26" t="n">
        <v>594</v>
      </c>
      <c r="E11" s="27" t="n">
        <v>586</v>
      </c>
      <c r="F11" s="26" t="n">
        <v>70</v>
      </c>
      <c r="G11" s="31" t="n">
        <v>61</v>
      </c>
      <c r="H11" s="32" t="n">
        <f aca="false">D11/F11</f>
        <v>8.48571428571429</v>
      </c>
      <c r="I11" s="30" t="n">
        <f aca="false">E11/G11</f>
        <v>9.60655737704918</v>
      </c>
      <c r="J11" s="14"/>
      <c r="K11" s="15"/>
      <c r="L11" s="16"/>
    </row>
    <row r="12" customFormat="false" ht="10.5" hidden="false" customHeight="true" outlineLevel="0" collapsed="false">
      <c r="B12" s="33" t="s">
        <v>17</v>
      </c>
      <c r="C12" s="34" t="s">
        <v>18</v>
      </c>
      <c r="D12" s="35" t="n">
        <v>835</v>
      </c>
      <c r="E12" s="36" t="n">
        <v>834</v>
      </c>
      <c r="F12" s="35" t="n">
        <v>76</v>
      </c>
      <c r="G12" s="37" t="n">
        <v>79</v>
      </c>
      <c r="H12" s="38" t="n">
        <f aca="false">D12/F12</f>
        <v>10.9868421052632</v>
      </c>
      <c r="I12" s="39" t="n">
        <f aca="false">E12/G12</f>
        <v>10.5569620253165</v>
      </c>
      <c r="J12" s="14"/>
      <c r="K12" s="15"/>
      <c r="L12" s="16"/>
    </row>
    <row r="13" customFormat="false" ht="10.5" hidden="false" customHeight="true" outlineLevel="0" collapsed="false">
      <c r="B13" s="40" t="s">
        <v>19</v>
      </c>
      <c r="C13" s="41" t="s">
        <v>20</v>
      </c>
      <c r="D13" s="42" t="n">
        <v>972</v>
      </c>
      <c r="E13" s="43" t="n">
        <v>979</v>
      </c>
      <c r="F13" s="42" t="n">
        <v>87</v>
      </c>
      <c r="G13" s="44" t="n">
        <v>93</v>
      </c>
      <c r="H13" s="32" t="n">
        <f aca="false">D13/F13</f>
        <v>11.1724137931034</v>
      </c>
      <c r="I13" s="45" t="n">
        <f aca="false">E13/G13</f>
        <v>10.5268817204301</v>
      </c>
      <c r="J13" s="14"/>
      <c r="K13" s="15"/>
      <c r="L13" s="16"/>
    </row>
    <row r="14" customFormat="false" ht="10.5" hidden="false" customHeight="true" outlineLevel="0" collapsed="false">
      <c r="B14" s="24" t="s">
        <v>21</v>
      </c>
      <c r="C14" s="25" t="s">
        <v>22</v>
      </c>
      <c r="D14" s="26" t="n">
        <v>1324</v>
      </c>
      <c r="E14" s="27" t="n">
        <v>1339</v>
      </c>
      <c r="F14" s="26" t="n">
        <v>34</v>
      </c>
      <c r="G14" s="31" t="n">
        <v>38</v>
      </c>
      <c r="H14" s="32" t="n">
        <f aca="false">D14/F14</f>
        <v>38.9411764705882</v>
      </c>
      <c r="I14" s="30" t="n">
        <f aca="false">E14/G14</f>
        <v>35.2368421052632</v>
      </c>
      <c r="J14" s="14"/>
      <c r="K14" s="15"/>
      <c r="L14" s="16"/>
    </row>
    <row r="15" customFormat="false" ht="10.5" hidden="false" customHeight="true" outlineLevel="0" collapsed="false">
      <c r="B15" s="24" t="s">
        <v>23</v>
      </c>
      <c r="C15" s="25" t="s">
        <v>24</v>
      </c>
      <c r="D15" s="26" t="n">
        <v>2181</v>
      </c>
      <c r="E15" s="27" t="n">
        <v>2179</v>
      </c>
      <c r="F15" s="26" t="n">
        <v>204</v>
      </c>
      <c r="G15" s="31" t="n">
        <v>203</v>
      </c>
      <c r="H15" s="32" t="n">
        <f aca="false">D15/F15</f>
        <v>10.6911764705882</v>
      </c>
      <c r="I15" s="30" t="n">
        <f aca="false">E15/G15</f>
        <v>10.7339901477833</v>
      </c>
      <c r="J15" s="14"/>
      <c r="K15" s="15"/>
      <c r="L15" s="16"/>
    </row>
    <row r="16" customFormat="false" ht="10.5" hidden="false" customHeight="true" outlineLevel="0" collapsed="false">
      <c r="B16" s="24" t="s">
        <v>25</v>
      </c>
      <c r="C16" s="25" t="s">
        <v>26</v>
      </c>
      <c r="D16" s="26" t="n">
        <v>1947</v>
      </c>
      <c r="E16" s="27" t="n">
        <v>1969</v>
      </c>
      <c r="F16" s="26" t="n">
        <v>132</v>
      </c>
      <c r="G16" s="31" t="n">
        <v>136</v>
      </c>
      <c r="H16" s="32" t="n">
        <f aca="false">D16/F16</f>
        <v>14.75</v>
      </c>
      <c r="I16" s="30" t="n">
        <f aca="false">E16/G16</f>
        <v>14.4779411764706</v>
      </c>
      <c r="J16" s="14"/>
      <c r="K16" s="15"/>
      <c r="L16" s="16"/>
    </row>
    <row r="17" customFormat="false" ht="10.5" hidden="false" customHeight="true" outlineLevel="0" collapsed="false">
      <c r="B17" s="33" t="s">
        <v>27</v>
      </c>
      <c r="C17" s="34" t="s">
        <v>28</v>
      </c>
      <c r="D17" s="35" t="n">
        <v>1819</v>
      </c>
      <c r="E17" s="36" t="n">
        <v>1814</v>
      </c>
      <c r="F17" s="35" t="n">
        <v>214</v>
      </c>
      <c r="G17" s="37" t="n">
        <v>216</v>
      </c>
      <c r="H17" s="46" t="n">
        <f aca="false">D17/F17</f>
        <v>8.5</v>
      </c>
      <c r="I17" s="39" t="n">
        <f aca="false">E17/G17</f>
        <v>8.39814814814815</v>
      </c>
      <c r="J17" s="14"/>
      <c r="K17" s="15"/>
      <c r="L17" s="16"/>
    </row>
    <row r="18" customFormat="false" ht="10.5" hidden="false" customHeight="true" outlineLevel="0" collapsed="false">
      <c r="B18" s="40" t="s">
        <v>29</v>
      </c>
      <c r="C18" s="41" t="s">
        <v>30</v>
      </c>
      <c r="D18" s="19" t="n">
        <v>946</v>
      </c>
      <c r="E18" s="43" t="n">
        <v>922</v>
      </c>
      <c r="F18" s="19" t="n">
        <v>74</v>
      </c>
      <c r="G18" s="44" t="n">
        <v>74</v>
      </c>
      <c r="H18" s="32" t="n">
        <f aca="false">D18/F18</f>
        <v>12.7837837837838</v>
      </c>
      <c r="I18" s="45" t="n">
        <f aca="false">E18/G18</f>
        <v>12.4594594594595</v>
      </c>
      <c r="J18" s="14"/>
      <c r="K18" s="15"/>
      <c r="L18" s="16"/>
    </row>
    <row r="19" customFormat="false" ht="10.5" hidden="false" customHeight="true" outlineLevel="0" collapsed="false">
      <c r="B19" s="24" t="s">
        <v>31</v>
      </c>
      <c r="C19" s="25" t="s">
        <v>32</v>
      </c>
      <c r="D19" s="26" t="n">
        <v>323</v>
      </c>
      <c r="E19" s="27" t="n">
        <v>227</v>
      </c>
      <c r="F19" s="26" t="n">
        <v>55</v>
      </c>
      <c r="G19" s="31" t="n">
        <v>54</v>
      </c>
      <c r="H19" s="32" t="n">
        <f aca="false">D19/F19</f>
        <v>5.87272727272727</v>
      </c>
      <c r="I19" s="30" t="n">
        <f aca="false">E19/G19</f>
        <v>4.2037037037037</v>
      </c>
      <c r="J19" s="14"/>
      <c r="K19" s="15"/>
      <c r="L19" s="16"/>
    </row>
    <row r="20" customFormat="false" ht="10.5" hidden="false" customHeight="true" outlineLevel="0" collapsed="false">
      <c r="B20" s="24" t="s">
        <v>33</v>
      </c>
      <c r="C20" s="25" t="s">
        <v>34</v>
      </c>
      <c r="D20" s="26" t="n">
        <v>432</v>
      </c>
      <c r="E20" s="27" t="n">
        <v>415</v>
      </c>
      <c r="F20" s="26" t="n">
        <v>53</v>
      </c>
      <c r="G20" s="31" t="n">
        <v>53</v>
      </c>
      <c r="H20" s="32" t="n">
        <f aca="false">D20/F20</f>
        <v>8.15094339622642</v>
      </c>
      <c r="I20" s="30" t="n">
        <f aca="false">E20/G20</f>
        <v>7.83018867924528</v>
      </c>
      <c r="J20" s="14"/>
      <c r="K20" s="15"/>
      <c r="L20" s="16"/>
    </row>
    <row r="21" customFormat="false" ht="10.5" hidden="false" customHeight="true" outlineLevel="0" collapsed="false">
      <c r="B21" s="24" t="s">
        <v>35</v>
      </c>
      <c r="C21" s="25" t="s">
        <v>36</v>
      </c>
      <c r="D21" s="26" t="n">
        <v>88</v>
      </c>
      <c r="E21" s="27" t="n">
        <v>41</v>
      </c>
      <c r="F21" s="26" t="n">
        <v>22</v>
      </c>
      <c r="G21" s="31" t="n">
        <v>22</v>
      </c>
      <c r="H21" s="32" t="n">
        <f aca="false">D21/F21</f>
        <v>4</v>
      </c>
      <c r="I21" s="30" t="n">
        <f aca="false">E21/G21</f>
        <v>1.86363636363636</v>
      </c>
      <c r="J21" s="14"/>
      <c r="K21" s="15"/>
      <c r="L21" s="16"/>
    </row>
    <row r="22" customFormat="false" ht="10.5" hidden="false" customHeight="true" outlineLevel="0" collapsed="false">
      <c r="B22" s="47" t="s">
        <v>37</v>
      </c>
      <c r="C22" s="48" t="s">
        <v>38</v>
      </c>
      <c r="D22" s="49" t="n">
        <v>1278</v>
      </c>
      <c r="E22" s="50" t="n">
        <v>1253</v>
      </c>
      <c r="F22" s="49" t="n">
        <v>667</v>
      </c>
      <c r="G22" s="51" t="n">
        <v>639</v>
      </c>
      <c r="H22" s="52" t="n">
        <f aca="false">D22/F22</f>
        <v>1.91604197901049</v>
      </c>
      <c r="I22" s="53" t="n">
        <f aca="false">E22/G22</f>
        <v>1.96087636932707</v>
      </c>
      <c r="J22" s="14"/>
      <c r="K22" s="15"/>
      <c r="L22" s="16"/>
    </row>
    <row r="23" customFormat="false" ht="10.5" hidden="false" customHeight="true" outlineLevel="0" collapsed="false">
      <c r="B23" s="17" t="s">
        <v>39</v>
      </c>
      <c r="C23" s="18" t="s">
        <v>40</v>
      </c>
      <c r="D23" s="19" t="n">
        <v>1219</v>
      </c>
      <c r="E23" s="20" t="n">
        <v>1228</v>
      </c>
      <c r="F23" s="19" t="n">
        <v>111</v>
      </c>
      <c r="G23" s="21" t="n">
        <v>107</v>
      </c>
      <c r="H23" s="22" t="n">
        <f aca="false">D23/F23</f>
        <v>10.981981981982</v>
      </c>
      <c r="I23" s="54" t="n">
        <f aca="false">E23/G23</f>
        <v>11.4766355140187</v>
      </c>
      <c r="J23" s="14"/>
      <c r="K23" s="15"/>
      <c r="L23" s="16"/>
    </row>
    <row r="24" customFormat="false" ht="10.5" hidden="false" customHeight="true" outlineLevel="0" collapsed="false">
      <c r="B24" s="24" t="n">
        <v>17</v>
      </c>
      <c r="C24" s="25" t="s">
        <v>41</v>
      </c>
      <c r="D24" s="26" t="n">
        <v>767</v>
      </c>
      <c r="E24" s="27" t="n">
        <v>749</v>
      </c>
      <c r="F24" s="26" t="n">
        <v>103</v>
      </c>
      <c r="G24" s="31" t="n">
        <v>103</v>
      </c>
      <c r="H24" s="32" t="n">
        <f aca="false">D24/F24</f>
        <v>7.44660194174757</v>
      </c>
      <c r="I24" s="30" t="n">
        <f aca="false">E24/G24</f>
        <v>7.27184466019418</v>
      </c>
      <c r="J24" s="14"/>
      <c r="K24" s="15"/>
      <c r="L24" s="16"/>
    </row>
    <row r="25" customFormat="false" ht="10.5" hidden="false" customHeight="true" outlineLevel="0" collapsed="false">
      <c r="B25" s="24" t="n">
        <v>18</v>
      </c>
      <c r="C25" s="25" t="s">
        <v>42</v>
      </c>
      <c r="D25" s="26" t="n">
        <v>1021</v>
      </c>
      <c r="E25" s="27" t="n">
        <v>1024</v>
      </c>
      <c r="F25" s="26" t="n">
        <v>58</v>
      </c>
      <c r="G25" s="31" t="n">
        <v>56</v>
      </c>
      <c r="H25" s="32" t="n">
        <f aca="false">D25/F25</f>
        <v>17.6034482758621</v>
      </c>
      <c r="I25" s="30" t="n">
        <f aca="false">E25/G25</f>
        <v>18.2857142857143</v>
      </c>
      <c r="J25" s="14"/>
      <c r="K25" s="15"/>
      <c r="L25" s="16"/>
    </row>
    <row r="26" customFormat="false" ht="10.5" hidden="false" customHeight="true" outlineLevel="0" collapsed="false">
      <c r="B26" s="24" t="n">
        <v>19</v>
      </c>
      <c r="C26" s="25" t="s">
        <v>43</v>
      </c>
      <c r="D26" s="26" t="n">
        <v>504</v>
      </c>
      <c r="E26" s="27" t="n">
        <v>504</v>
      </c>
      <c r="F26" s="26" t="n">
        <v>70</v>
      </c>
      <c r="G26" s="31" t="n">
        <v>71</v>
      </c>
      <c r="H26" s="32" t="n">
        <f aca="false">D26/F26</f>
        <v>7.2</v>
      </c>
      <c r="I26" s="30" t="n">
        <f aca="false">E26/G26</f>
        <v>7.09859154929578</v>
      </c>
      <c r="J26" s="14"/>
      <c r="K26" s="15"/>
      <c r="L26" s="16"/>
    </row>
    <row r="27" customFormat="false" ht="10.5" hidden="false" customHeight="true" outlineLevel="0" collapsed="false">
      <c r="B27" s="33" t="s">
        <v>44</v>
      </c>
      <c r="C27" s="34" t="s">
        <v>45</v>
      </c>
      <c r="D27" s="35" t="n">
        <v>4145</v>
      </c>
      <c r="E27" s="36" t="n">
        <v>4173</v>
      </c>
      <c r="F27" s="35" t="n">
        <v>103</v>
      </c>
      <c r="G27" s="37" t="n">
        <v>97</v>
      </c>
      <c r="H27" s="46" t="n">
        <f aca="false">D27/F27</f>
        <v>40.2427184466019</v>
      </c>
      <c r="I27" s="39" t="n">
        <f aca="false">E27/G27</f>
        <v>43.020618556701</v>
      </c>
      <c r="J27" s="14"/>
      <c r="K27" s="15"/>
      <c r="L27" s="16"/>
    </row>
    <row r="28" customFormat="false" ht="10.5" hidden="false" customHeight="true" outlineLevel="0" collapsed="false">
      <c r="B28" s="40" t="s">
        <v>46</v>
      </c>
      <c r="C28" s="41" t="s">
        <v>47</v>
      </c>
      <c r="D28" s="19" t="n">
        <v>1305</v>
      </c>
      <c r="E28" s="43" t="n">
        <v>1281</v>
      </c>
      <c r="F28" s="19" t="n">
        <v>71</v>
      </c>
      <c r="G28" s="44" t="n">
        <v>69</v>
      </c>
      <c r="H28" s="32" t="n">
        <f aca="false">D28/F28</f>
        <v>18.3802816901408</v>
      </c>
      <c r="I28" s="45" t="n">
        <f aca="false">E28/G28</f>
        <v>18.5652173913043</v>
      </c>
      <c r="J28" s="14"/>
      <c r="K28" s="15"/>
      <c r="L28" s="16"/>
    </row>
    <row r="29" customFormat="false" ht="10.5" hidden="false" customHeight="true" outlineLevel="0" collapsed="false">
      <c r="B29" s="24" t="s">
        <v>48</v>
      </c>
      <c r="C29" s="25" t="s">
        <v>49</v>
      </c>
      <c r="D29" s="26" t="n">
        <v>1739</v>
      </c>
      <c r="E29" s="27" t="n">
        <v>1716</v>
      </c>
      <c r="F29" s="26" t="n">
        <v>161</v>
      </c>
      <c r="G29" s="31" t="n">
        <v>163</v>
      </c>
      <c r="H29" s="32" t="n">
        <f aca="false">D29/F29</f>
        <v>10.8012422360248</v>
      </c>
      <c r="I29" s="30" t="n">
        <f aca="false">E29/G29</f>
        <v>10.5276073619632</v>
      </c>
      <c r="J29" s="14"/>
      <c r="K29" s="15"/>
      <c r="L29" s="16"/>
    </row>
    <row r="30" customFormat="false" ht="10.5" hidden="false" customHeight="true" outlineLevel="0" collapsed="false">
      <c r="B30" s="24" t="n">
        <v>23</v>
      </c>
      <c r="C30" s="25" t="s">
        <v>50</v>
      </c>
      <c r="D30" s="26" t="n">
        <v>732</v>
      </c>
      <c r="E30" s="27" t="n">
        <v>738</v>
      </c>
      <c r="F30" s="26" t="n">
        <v>85</v>
      </c>
      <c r="G30" s="31" t="n">
        <v>80</v>
      </c>
      <c r="H30" s="32" t="n">
        <f aca="false">D30/F30</f>
        <v>8.61176470588235</v>
      </c>
      <c r="I30" s="30" t="n">
        <f aca="false">E30/G30</f>
        <v>9.225</v>
      </c>
      <c r="J30" s="14"/>
      <c r="K30" s="15"/>
      <c r="L30" s="16"/>
    </row>
    <row r="31" customFormat="false" ht="10.5" hidden="false" customHeight="true" outlineLevel="0" collapsed="false">
      <c r="B31" s="24" t="s">
        <v>51</v>
      </c>
      <c r="C31" s="25" t="s">
        <v>52</v>
      </c>
      <c r="D31" s="26" t="n">
        <v>9263</v>
      </c>
      <c r="E31" s="27" t="n">
        <v>9304</v>
      </c>
      <c r="F31" s="26" t="n">
        <v>689</v>
      </c>
      <c r="G31" s="31" t="n">
        <v>689</v>
      </c>
      <c r="H31" s="32" t="n">
        <f aca="false">D31/F31</f>
        <v>13.44412191582</v>
      </c>
      <c r="I31" s="30" t="n">
        <f aca="false">E31/G31</f>
        <v>13.5036284470247</v>
      </c>
      <c r="J31" s="14"/>
      <c r="K31" s="15"/>
      <c r="L31" s="16"/>
    </row>
    <row r="32" customFormat="false" ht="10.5" hidden="false" customHeight="true" outlineLevel="0" collapsed="false">
      <c r="B32" s="33" t="s">
        <v>53</v>
      </c>
      <c r="C32" s="34" t="s">
        <v>54</v>
      </c>
      <c r="D32" s="35" t="n">
        <v>228</v>
      </c>
      <c r="E32" s="36" t="n">
        <v>246</v>
      </c>
      <c r="F32" s="35" t="n">
        <v>28</v>
      </c>
      <c r="G32" s="37" t="n">
        <v>34</v>
      </c>
      <c r="H32" s="38" t="n">
        <f aca="false">D32/F32</f>
        <v>8.14285714285714</v>
      </c>
      <c r="I32" s="39" t="n">
        <f aca="false">E32/G32</f>
        <v>7.23529411764706</v>
      </c>
      <c r="J32" s="14"/>
      <c r="K32" s="15"/>
      <c r="L32" s="16"/>
    </row>
    <row r="33" customFormat="false" ht="10.5" hidden="false" customHeight="true" outlineLevel="0" collapsed="false">
      <c r="B33" s="40" t="n">
        <v>26</v>
      </c>
      <c r="C33" s="41" t="s">
        <v>55</v>
      </c>
      <c r="D33" s="42" t="n">
        <v>1038</v>
      </c>
      <c r="E33" s="43" t="n">
        <v>1015</v>
      </c>
      <c r="F33" s="42" t="n">
        <v>102</v>
      </c>
      <c r="G33" s="44" t="n">
        <v>102</v>
      </c>
      <c r="H33" s="32" t="n">
        <f aca="false">D33/F33</f>
        <v>10.1764705882353</v>
      </c>
      <c r="I33" s="45" t="n">
        <f aca="false">E33/G33</f>
        <v>9.95098039215686</v>
      </c>
      <c r="J33" s="14"/>
      <c r="K33" s="15"/>
      <c r="L33" s="16"/>
    </row>
    <row r="34" customFormat="false" ht="10.5" hidden="false" customHeight="true" outlineLevel="0" collapsed="false">
      <c r="B34" s="24" t="s">
        <v>56</v>
      </c>
      <c r="C34" s="25" t="s">
        <v>57</v>
      </c>
      <c r="D34" s="26" t="n">
        <v>4889</v>
      </c>
      <c r="E34" s="27" t="n">
        <v>4855</v>
      </c>
      <c r="F34" s="26" t="n">
        <v>711</v>
      </c>
      <c r="G34" s="31" t="n">
        <v>688</v>
      </c>
      <c r="H34" s="32" t="n">
        <f aca="false">D34/F34</f>
        <v>6.87623066104079</v>
      </c>
      <c r="I34" s="30" t="n">
        <f aca="false">E34/G34</f>
        <v>7.05668604651163</v>
      </c>
      <c r="J34" s="14"/>
      <c r="K34" s="15"/>
      <c r="L34" s="16"/>
    </row>
    <row r="35" customFormat="false" ht="10.5" hidden="false" customHeight="true" outlineLevel="0" collapsed="false">
      <c r="B35" s="24" t="s">
        <v>58</v>
      </c>
      <c r="C35" s="25" t="s">
        <v>59</v>
      </c>
      <c r="D35" s="26" t="n">
        <v>412</v>
      </c>
      <c r="E35" s="27" t="n">
        <v>403</v>
      </c>
      <c r="F35" s="26" t="n">
        <v>53</v>
      </c>
      <c r="G35" s="31" t="n">
        <v>51</v>
      </c>
      <c r="H35" s="32" t="n">
        <f aca="false">D35/F35</f>
        <v>7.77358490566038</v>
      </c>
      <c r="I35" s="30" t="n">
        <f aca="false">E35/G35</f>
        <v>7.90196078431373</v>
      </c>
      <c r="J35" s="14"/>
      <c r="K35" s="15"/>
      <c r="L35" s="16"/>
    </row>
    <row r="36" customFormat="false" ht="10.5" hidden="false" customHeight="true" outlineLevel="0" collapsed="false">
      <c r="B36" s="24" t="s">
        <v>60</v>
      </c>
      <c r="C36" s="25" t="s">
        <v>61</v>
      </c>
      <c r="D36" s="26" t="n">
        <v>1090</v>
      </c>
      <c r="E36" s="27" t="n">
        <v>1058</v>
      </c>
      <c r="F36" s="26" t="n">
        <v>78</v>
      </c>
      <c r="G36" s="31" t="n">
        <v>80</v>
      </c>
      <c r="H36" s="32" t="n">
        <f aca="false">D36/F36</f>
        <v>13.974358974359</v>
      </c>
      <c r="I36" s="30" t="n">
        <f aca="false">E36/G36</f>
        <v>13.225</v>
      </c>
      <c r="J36" s="14"/>
      <c r="K36" s="15"/>
      <c r="L36" s="16"/>
    </row>
    <row r="37" customFormat="false" ht="10.5" hidden="false" customHeight="true" outlineLevel="0" collapsed="false">
      <c r="B37" s="33" t="s">
        <v>62</v>
      </c>
      <c r="C37" s="34" t="s">
        <v>63</v>
      </c>
      <c r="D37" s="35" t="n">
        <v>908</v>
      </c>
      <c r="E37" s="36" t="n">
        <v>841</v>
      </c>
      <c r="F37" s="35" t="n">
        <v>46</v>
      </c>
      <c r="G37" s="37" t="n">
        <v>45</v>
      </c>
      <c r="H37" s="46" t="n">
        <f aca="false">D37/F37</f>
        <v>19.7391304347826</v>
      </c>
      <c r="I37" s="39" t="n">
        <f aca="false">E37/G37</f>
        <v>18.6888888888889</v>
      </c>
      <c r="J37" s="14"/>
      <c r="K37" s="15"/>
      <c r="L37" s="16"/>
    </row>
    <row r="38" customFormat="false" ht="10.5" hidden="false" customHeight="true" outlineLevel="0" collapsed="false">
      <c r="B38" s="40" t="s">
        <v>64</v>
      </c>
      <c r="C38" s="41" t="s">
        <v>65</v>
      </c>
      <c r="D38" s="19" t="n">
        <v>1175</v>
      </c>
      <c r="E38" s="43" t="n">
        <v>1185</v>
      </c>
      <c r="F38" s="19" t="n">
        <v>106</v>
      </c>
      <c r="G38" s="44" t="n">
        <v>111</v>
      </c>
      <c r="H38" s="32" t="n">
        <f aca="false">D38/F38</f>
        <v>11.0849056603774</v>
      </c>
      <c r="I38" s="45" t="n">
        <f aca="false">E38/G38</f>
        <v>10.6756756756757</v>
      </c>
      <c r="J38" s="14"/>
      <c r="K38" s="15"/>
      <c r="L38" s="16"/>
    </row>
    <row r="39" customFormat="false" ht="10.5" hidden="false" customHeight="true" outlineLevel="0" collapsed="false">
      <c r="B39" s="24" t="s">
        <v>66</v>
      </c>
      <c r="C39" s="25" t="s">
        <v>67</v>
      </c>
      <c r="D39" s="26" t="n">
        <v>3344</v>
      </c>
      <c r="E39" s="27" t="n">
        <v>3318</v>
      </c>
      <c r="F39" s="26" t="n">
        <v>92</v>
      </c>
      <c r="G39" s="31" t="n">
        <v>83</v>
      </c>
      <c r="H39" s="32" t="n">
        <f aca="false">D39/F39</f>
        <v>36.3478260869565</v>
      </c>
      <c r="I39" s="30" t="n">
        <f aca="false">E39/G39</f>
        <v>39.9759036144578</v>
      </c>
      <c r="J39" s="14"/>
      <c r="K39" s="15"/>
      <c r="L39" s="16"/>
    </row>
    <row r="40" customFormat="false" ht="10.5" hidden="false" customHeight="true" outlineLevel="0" collapsed="false">
      <c r="B40" s="24" t="n">
        <v>33</v>
      </c>
      <c r="C40" s="25" t="s">
        <v>68</v>
      </c>
      <c r="D40" s="26" t="n">
        <v>371</v>
      </c>
      <c r="E40" s="27" t="n">
        <v>376</v>
      </c>
      <c r="F40" s="26" t="n">
        <v>62</v>
      </c>
      <c r="G40" s="31" t="n">
        <v>59</v>
      </c>
      <c r="H40" s="32" t="n">
        <f aca="false">D40/F40</f>
        <v>5.98387096774194</v>
      </c>
      <c r="I40" s="30" t="n">
        <f aca="false">E40/G40</f>
        <v>6.3728813559322</v>
      </c>
      <c r="J40" s="14"/>
      <c r="K40" s="15"/>
      <c r="L40" s="16"/>
    </row>
    <row r="41" customFormat="false" ht="10.5" hidden="false" customHeight="true" outlineLevel="0" collapsed="false">
      <c r="B41" s="24" t="s">
        <v>69</v>
      </c>
      <c r="C41" s="25" t="s">
        <v>70</v>
      </c>
      <c r="D41" s="26" t="n">
        <v>1199</v>
      </c>
      <c r="E41" s="27" t="n">
        <v>1192</v>
      </c>
      <c r="F41" s="26" t="n">
        <v>108</v>
      </c>
      <c r="G41" s="31" t="n">
        <v>109</v>
      </c>
      <c r="H41" s="32" t="n">
        <f aca="false">D41/F41</f>
        <v>11.1018518518519</v>
      </c>
      <c r="I41" s="30" t="n">
        <f aca="false">E41/G41</f>
        <v>10.9357798165138</v>
      </c>
      <c r="J41" s="14"/>
      <c r="K41" s="15"/>
      <c r="L41" s="55"/>
    </row>
    <row r="42" customFormat="false" ht="10.5" hidden="false" customHeight="true" outlineLevel="0" collapsed="false">
      <c r="B42" s="47" t="s">
        <v>71</v>
      </c>
      <c r="C42" s="48" t="s">
        <v>72</v>
      </c>
      <c r="D42" s="49" t="n">
        <v>396</v>
      </c>
      <c r="E42" s="50" t="n">
        <v>404</v>
      </c>
      <c r="F42" s="49" t="n">
        <v>54</v>
      </c>
      <c r="G42" s="51" t="n">
        <v>52</v>
      </c>
      <c r="H42" s="52" t="n">
        <f aca="false">D42/F42</f>
        <v>7.33333333333333</v>
      </c>
      <c r="I42" s="53" t="n">
        <f aca="false">E42/G42</f>
        <v>7.76923076923077</v>
      </c>
      <c r="J42" s="14"/>
      <c r="K42" s="15"/>
      <c r="L42" s="16"/>
    </row>
    <row r="43" customFormat="false" ht="10.5" hidden="false" customHeight="true" outlineLevel="0" collapsed="false">
      <c r="B43" s="17" t="s">
        <v>73</v>
      </c>
      <c r="C43" s="18" t="s">
        <v>74</v>
      </c>
      <c r="D43" s="19" t="n">
        <v>579</v>
      </c>
      <c r="E43" s="20" t="n">
        <v>593</v>
      </c>
      <c r="F43" s="19" t="n">
        <v>67</v>
      </c>
      <c r="G43" s="21" t="n">
        <v>67</v>
      </c>
      <c r="H43" s="22" t="n">
        <f aca="false">D43/F43</f>
        <v>8.64179104477612</v>
      </c>
      <c r="I43" s="54" t="n">
        <f aca="false">E43/G43</f>
        <v>8.85074626865672</v>
      </c>
      <c r="J43" s="14"/>
      <c r="K43" s="15"/>
      <c r="L43" s="16"/>
    </row>
    <row r="44" customFormat="false" ht="10.5" hidden="false" customHeight="true" outlineLevel="0" collapsed="false">
      <c r="B44" s="24" t="s">
        <v>75</v>
      </c>
      <c r="C44" s="25" t="s">
        <v>76</v>
      </c>
      <c r="D44" s="26" t="n">
        <v>726</v>
      </c>
      <c r="E44" s="27" t="n">
        <v>730</v>
      </c>
      <c r="F44" s="26" t="n">
        <v>64</v>
      </c>
      <c r="G44" s="31" t="n">
        <v>63</v>
      </c>
      <c r="H44" s="32" t="n">
        <f aca="false">D44/F44</f>
        <v>11.34375</v>
      </c>
      <c r="I44" s="30" t="n">
        <f aca="false">E44/G44</f>
        <v>11.5873015873016</v>
      </c>
      <c r="J44" s="14"/>
      <c r="K44" s="15"/>
      <c r="L44" s="16"/>
    </row>
    <row r="45" customFormat="false" ht="10.5" hidden="false" customHeight="true" outlineLevel="0" collapsed="false">
      <c r="B45" s="24" t="s">
        <v>77</v>
      </c>
      <c r="C45" s="25" t="s">
        <v>78</v>
      </c>
      <c r="D45" s="26" t="n">
        <v>1764</v>
      </c>
      <c r="E45" s="27" t="n">
        <v>1752</v>
      </c>
      <c r="F45" s="26" t="n">
        <v>167</v>
      </c>
      <c r="G45" s="31" t="n">
        <v>163</v>
      </c>
      <c r="H45" s="32" t="n">
        <f aca="false">D45/F45</f>
        <v>10.562874251497</v>
      </c>
      <c r="I45" s="30" t="n">
        <f aca="false">E45/G45</f>
        <v>10.7484662576687</v>
      </c>
      <c r="J45" s="14"/>
      <c r="K45" s="15"/>
      <c r="L45" s="55"/>
    </row>
    <row r="46" customFormat="false" ht="10.5" hidden="false" customHeight="true" outlineLevel="0" collapsed="false">
      <c r="B46" s="24" t="s">
        <v>79</v>
      </c>
      <c r="C46" s="25" t="s">
        <v>80</v>
      </c>
      <c r="D46" s="26" t="n">
        <v>112</v>
      </c>
      <c r="E46" s="27" t="n">
        <v>57</v>
      </c>
      <c r="F46" s="26" t="n">
        <v>24</v>
      </c>
      <c r="G46" s="31" t="n">
        <v>18</v>
      </c>
      <c r="H46" s="56" t="n">
        <f aca="false">D46/F46</f>
        <v>4.66666666666667</v>
      </c>
      <c r="I46" s="30" t="n">
        <f aca="false">E46/G46</f>
        <v>3.16666666666667</v>
      </c>
      <c r="J46" s="14"/>
      <c r="K46" s="15"/>
      <c r="L46" s="16"/>
    </row>
    <row r="47" customFormat="false" ht="10.5" hidden="false" customHeight="true" outlineLevel="0" collapsed="false">
      <c r="B47" s="33" t="s">
        <v>81</v>
      </c>
      <c r="C47" s="34" t="s">
        <v>82</v>
      </c>
      <c r="D47" s="35" t="n">
        <v>358</v>
      </c>
      <c r="E47" s="36" t="n">
        <v>359</v>
      </c>
      <c r="F47" s="35" t="n">
        <v>55</v>
      </c>
      <c r="G47" s="37" t="n">
        <v>51</v>
      </c>
      <c r="H47" s="52" t="n">
        <f aca="false">D47/F47</f>
        <v>6.50909090909091</v>
      </c>
      <c r="I47" s="53" t="n">
        <f aca="false">E47/G47</f>
        <v>7.03921568627451</v>
      </c>
      <c r="J47" s="14"/>
      <c r="K47" s="15"/>
      <c r="L47" s="16"/>
    </row>
    <row r="48" customFormat="false" ht="10.5" hidden="false" customHeight="true" outlineLevel="0" collapsed="false">
      <c r="B48" s="40" t="n">
        <v>41</v>
      </c>
      <c r="C48" s="41" t="s">
        <v>83</v>
      </c>
      <c r="D48" s="42" t="n">
        <v>52</v>
      </c>
      <c r="E48" s="43" t="n">
        <v>57</v>
      </c>
      <c r="F48" s="19" t="n">
        <v>19</v>
      </c>
      <c r="G48" s="44" t="n">
        <v>19</v>
      </c>
      <c r="H48" s="22" t="n">
        <f aca="false">D48/F48</f>
        <v>2.73684210526316</v>
      </c>
      <c r="I48" s="54" t="n">
        <f aca="false">E48/G48</f>
        <v>3</v>
      </c>
      <c r="J48" s="14"/>
      <c r="K48" s="15"/>
      <c r="L48" s="16"/>
    </row>
    <row r="49" customFormat="false" ht="10.5" hidden="false" customHeight="true" outlineLevel="0" collapsed="false">
      <c r="B49" s="40" t="n">
        <v>42</v>
      </c>
      <c r="C49" s="41" t="s">
        <v>84</v>
      </c>
      <c r="D49" s="26" t="n">
        <v>818</v>
      </c>
      <c r="E49" s="43" t="n">
        <v>830</v>
      </c>
      <c r="F49" s="26" t="n">
        <v>71</v>
      </c>
      <c r="G49" s="44" t="n">
        <v>70</v>
      </c>
      <c r="H49" s="32" t="n">
        <f aca="false">D49/F49</f>
        <v>11.5211267605634</v>
      </c>
      <c r="I49" s="45" t="n">
        <f aca="false">E49/G49</f>
        <v>11.8571428571429</v>
      </c>
      <c r="J49" s="14"/>
      <c r="K49" s="15"/>
      <c r="L49" s="16"/>
    </row>
    <row r="50" customFormat="false" ht="10.5" hidden="false" customHeight="true" outlineLevel="0" collapsed="false">
      <c r="B50" s="40" t="s">
        <v>85</v>
      </c>
      <c r="C50" s="25" t="s">
        <v>86</v>
      </c>
      <c r="D50" s="26" t="n">
        <v>2937</v>
      </c>
      <c r="E50" s="27" t="n">
        <v>2890</v>
      </c>
      <c r="F50" s="26" t="n">
        <v>261</v>
      </c>
      <c r="G50" s="31" t="n">
        <v>254</v>
      </c>
      <c r="H50" s="32" t="n">
        <f aca="false">D50/F50</f>
        <v>11.2528735632184</v>
      </c>
      <c r="I50" s="30" t="n">
        <f aca="false">E50/G50</f>
        <v>11.3779527559055</v>
      </c>
      <c r="J50" s="14"/>
      <c r="K50" s="15"/>
      <c r="L50" s="16"/>
    </row>
    <row r="51" customFormat="false" ht="10.5" hidden="false" customHeight="true" outlineLevel="0" collapsed="false">
      <c r="B51" s="24" t="s">
        <v>87</v>
      </c>
      <c r="C51" s="25" t="s">
        <v>88</v>
      </c>
      <c r="D51" s="26" t="n">
        <v>1449</v>
      </c>
      <c r="E51" s="27" t="n">
        <v>1438</v>
      </c>
      <c r="F51" s="26" t="n">
        <v>87</v>
      </c>
      <c r="G51" s="31" t="n">
        <v>86</v>
      </c>
      <c r="H51" s="32" t="n">
        <f aca="false">D51/F51</f>
        <v>16.6551724137931</v>
      </c>
      <c r="I51" s="30" t="n">
        <f aca="false">E51/G51</f>
        <v>16.7209302325581</v>
      </c>
      <c r="J51" s="14"/>
      <c r="K51" s="15"/>
      <c r="L51" s="16"/>
    </row>
    <row r="52" customFormat="false" ht="10.5" hidden="false" customHeight="true" outlineLevel="0" collapsed="false">
      <c r="B52" s="33" t="s">
        <v>89</v>
      </c>
      <c r="C52" s="34" t="s">
        <v>90</v>
      </c>
      <c r="D52" s="35" t="n">
        <v>3502</v>
      </c>
      <c r="E52" s="36" t="n">
        <v>3539</v>
      </c>
      <c r="F52" s="35" t="n">
        <v>220</v>
      </c>
      <c r="G52" s="37" t="n">
        <v>216</v>
      </c>
      <c r="H52" s="38" t="n">
        <f aca="false">D52/F52</f>
        <v>15.9181818181818</v>
      </c>
      <c r="I52" s="39" t="n">
        <f aca="false">E52/G52</f>
        <v>16.3842592592593</v>
      </c>
      <c r="J52" s="14"/>
      <c r="K52" s="15"/>
      <c r="L52" s="16"/>
    </row>
    <row r="53" customFormat="false" ht="10.5" hidden="false" customHeight="true" outlineLevel="0" collapsed="false">
      <c r="B53" s="40" t="s">
        <v>91</v>
      </c>
      <c r="C53" s="41" t="s">
        <v>92</v>
      </c>
      <c r="D53" s="42" t="n">
        <v>959</v>
      </c>
      <c r="E53" s="43" t="n">
        <v>991</v>
      </c>
      <c r="F53" s="42" t="n">
        <v>87</v>
      </c>
      <c r="G53" s="44" t="n">
        <v>88</v>
      </c>
      <c r="H53" s="32" t="n">
        <f aca="false">D53/F53</f>
        <v>11.0229885057471</v>
      </c>
      <c r="I53" s="45" t="n">
        <f aca="false">E53/G53</f>
        <v>11.2613636363636</v>
      </c>
      <c r="J53" s="14"/>
      <c r="K53" s="15"/>
      <c r="L53" s="16"/>
    </row>
    <row r="54" customFormat="false" ht="10.5" hidden="false" customHeight="true" outlineLevel="0" collapsed="false">
      <c r="B54" s="40" t="s">
        <v>93</v>
      </c>
      <c r="C54" s="41" t="s">
        <v>94</v>
      </c>
      <c r="D54" s="26" t="n">
        <v>4471</v>
      </c>
      <c r="E54" s="43" t="n">
        <v>4376</v>
      </c>
      <c r="F54" s="26" t="n">
        <v>527</v>
      </c>
      <c r="G54" s="44" t="n">
        <v>507</v>
      </c>
      <c r="H54" s="32" t="n">
        <f aca="false">D54/F54</f>
        <v>8.48387096774194</v>
      </c>
      <c r="I54" s="45" t="n">
        <f aca="false">E54/G54</f>
        <v>8.63116370808679</v>
      </c>
      <c r="J54" s="14"/>
      <c r="K54" s="15"/>
      <c r="L54" s="16"/>
    </row>
    <row r="55" customFormat="false" ht="10.5" hidden="false" customHeight="true" outlineLevel="0" collapsed="false">
      <c r="B55" s="40" t="s">
        <v>95</v>
      </c>
      <c r="C55" s="25" t="s">
        <v>96</v>
      </c>
      <c r="D55" s="26" t="n">
        <v>435</v>
      </c>
      <c r="E55" s="27" t="n">
        <v>426</v>
      </c>
      <c r="F55" s="26" t="n">
        <v>49</v>
      </c>
      <c r="G55" s="31" t="n">
        <v>48</v>
      </c>
      <c r="H55" s="32" t="n">
        <f aca="false">D55/F55</f>
        <v>8.87755102040816</v>
      </c>
      <c r="I55" s="30" t="n">
        <f aca="false">E55/G55</f>
        <v>8.875</v>
      </c>
      <c r="J55" s="14"/>
      <c r="K55" s="15"/>
      <c r="L55" s="16"/>
    </row>
    <row r="56" customFormat="false" ht="10.5" hidden="false" customHeight="true" outlineLevel="0" collapsed="false">
      <c r="B56" s="24" t="s">
        <v>97</v>
      </c>
      <c r="C56" s="25" t="s">
        <v>98</v>
      </c>
      <c r="D56" s="26" t="n">
        <v>2820</v>
      </c>
      <c r="E56" s="27" t="n">
        <v>2788</v>
      </c>
      <c r="F56" s="26" t="n">
        <v>203</v>
      </c>
      <c r="G56" s="31" t="n">
        <v>206</v>
      </c>
      <c r="H56" s="56" t="n">
        <f aca="false">D56/F56</f>
        <v>13.8916256157635</v>
      </c>
      <c r="I56" s="30" t="n">
        <f aca="false">E56/G56</f>
        <v>13.5339805825243</v>
      </c>
      <c r="J56" s="14"/>
      <c r="K56" s="15"/>
      <c r="L56" s="16"/>
    </row>
    <row r="57" customFormat="false" ht="10.5" hidden="false" customHeight="true" outlineLevel="0" collapsed="false">
      <c r="B57" s="33" t="s">
        <v>99</v>
      </c>
      <c r="C57" s="34" t="s">
        <v>100</v>
      </c>
      <c r="D57" s="35" t="n">
        <v>2115</v>
      </c>
      <c r="E57" s="36" t="n">
        <v>2133</v>
      </c>
      <c r="F57" s="35" t="n">
        <v>149</v>
      </c>
      <c r="G57" s="37" t="n">
        <v>153</v>
      </c>
      <c r="H57" s="38" t="n">
        <f aca="false">D57/F57</f>
        <v>14.1946308724832</v>
      </c>
      <c r="I57" s="39" t="n">
        <f aca="false">E57/G57</f>
        <v>13.9411764705882</v>
      </c>
      <c r="J57" s="14"/>
      <c r="K57" s="15"/>
      <c r="L57" s="16"/>
    </row>
    <row r="58" customFormat="false" ht="10.5" hidden="false" customHeight="true" outlineLevel="0" collapsed="false">
      <c r="B58" s="17" t="s">
        <v>101</v>
      </c>
      <c r="C58" s="18" t="s">
        <v>102</v>
      </c>
      <c r="D58" s="19" t="n">
        <v>1307</v>
      </c>
      <c r="E58" s="20" t="n">
        <v>1307</v>
      </c>
      <c r="F58" s="19" t="n">
        <v>440</v>
      </c>
      <c r="G58" s="21" t="n">
        <v>433</v>
      </c>
      <c r="H58" s="22" t="n">
        <f aca="false">D58/F58</f>
        <v>2.97045454545455</v>
      </c>
      <c r="I58" s="54" t="n">
        <f aca="false">E58/G58</f>
        <v>3.01847575057737</v>
      </c>
      <c r="J58" s="14"/>
      <c r="K58" s="15"/>
      <c r="L58" s="16"/>
    </row>
    <row r="59" customFormat="false" ht="10.5" hidden="false" customHeight="true" outlineLevel="0" collapsed="false">
      <c r="B59" s="24" t="s">
        <v>103</v>
      </c>
      <c r="C59" s="25" t="s">
        <v>104</v>
      </c>
      <c r="D59" s="26" t="n">
        <v>1044</v>
      </c>
      <c r="E59" s="27" t="n">
        <v>1063</v>
      </c>
      <c r="F59" s="26" t="n">
        <v>96</v>
      </c>
      <c r="G59" s="31" t="n">
        <v>97</v>
      </c>
      <c r="H59" s="56" t="n">
        <f aca="false">D59/F59</f>
        <v>10.875</v>
      </c>
      <c r="I59" s="30" t="n">
        <f aca="false">E59/G59</f>
        <v>10.9587628865979</v>
      </c>
      <c r="J59" s="14"/>
      <c r="K59" s="15"/>
      <c r="L59" s="16"/>
    </row>
    <row r="60" customFormat="false" ht="10.5" hidden="false" customHeight="true" outlineLevel="0" collapsed="false">
      <c r="B60" s="24" t="s">
        <v>105</v>
      </c>
      <c r="C60" s="25" t="s">
        <v>106</v>
      </c>
      <c r="D60" s="26" t="n">
        <v>7794</v>
      </c>
      <c r="E60" s="27" t="n">
        <v>7931</v>
      </c>
      <c r="F60" s="26" t="n">
        <v>664</v>
      </c>
      <c r="G60" s="31" t="n">
        <v>686</v>
      </c>
      <c r="H60" s="56" t="n">
        <f aca="false">D60/F60</f>
        <v>11.7379518072289</v>
      </c>
      <c r="I60" s="30" t="n">
        <f aca="false">E60/G60</f>
        <v>11.5612244897959</v>
      </c>
      <c r="J60" s="14"/>
      <c r="K60" s="15"/>
      <c r="L60" s="16"/>
    </row>
    <row r="61" customFormat="false" ht="10.5" hidden="false" customHeight="true" outlineLevel="0" collapsed="false">
      <c r="B61" s="24" t="s">
        <v>107</v>
      </c>
      <c r="C61" s="25" t="s">
        <v>108</v>
      </c>
      <c r="D61" s="26" t="n">
        <v>8325</v>
      </c>
      <c r="E61" s="27" t="n">
        <v>8298</v>
      </c>
      <c r="F61" s="26" t="n">
        <v>718</v>
      </c>
      <c r="G61" s="31" t="n">
        <v>721</v>
      </c>
      <c r="H61" s="56" t="n">
        <f aca="false">D61/F61</f>
        <v>11.5947075208914</v>
      </c>
      <c r="I61" s="30" t="n">
        <f aca="false">E61/G61</f>
        <v>11.5090152565881</v>
      </c>
      <c r="J61" s="14"/>
      <c r="K61" s="15"/>
      <c r="L61" s="16"/>
    </row>
    <row r="62" customFormat="false" ht="10.5" hidden="false" customHeight="true" outlineLevel="0" collapsed="false">
      <c r="B62" s="47" t="s">
        <v>109</v>
      </c>
      <c r="C62" s="48" t="s">
        <v>110</v>
      </c>
      <c r="D62" s="49" t="n">
        <v>6607</v>
      </c>
      <c r="E62" s="50" t="n">
        <v>6682</v>
      </c>
      <c r="F62" s="49" t="n">
        <v>532</v>
      </c>
      <c r="G62" s="51" t="n">
        <v>535</v>
      </c>
      <c r="H62" s="57" t="n">
        <f aca="false">D62/F62</f>
        <v>12.4191729323308</v>
      </c>
      <c r="I62" s="53" t="n">
        <f aca="false">E62/G62</f>
        <v>12.4897196261682</v>
      </c>
      <c r="J62" s="14"/>
      <c r="K62" s="15"/>
      <c r="L62" s="16"/>
    </row>
    <row r="63" customFormat="false" ht="10.5" hidden="false" customHeight="true" outlineLevel="0" collapsed="false">
      <c r="B63" s="17" t="s">
        <v>111</v>
      </c>
      <c r="C63" s="18" t="s">
        <v>112</v>
      </c>
      <c r="D63" s="19" t="n">
        <v>2285</v>
      </c>
      <c r="E63" s="20" t="n">
        <v>2273</v>
      </c>
      <c r="F63" s="19" t="n">
        <v>89</v>
      </c>
      <c r="G63" s="21" t="n">
        <v>87</v>
      </c>
      <c r="H63" s="22" t="n">
        <f aca="false">D63/F63</f>
        <v>25.6741573033708</v>
      </c>
      <c r="I63" s="54" t="n">
        <f aca="false">E63/G63</f>
        <v>26.1264367816092</v>
      </c>
      <c r="J63" s="14"/>
      <c r="K63" s="15"/>
      <c r="L63" s="16"/>
    </row>
    <row r="64" customFormat="false" ht="10.5" hidden="false" customHeight="true" outlineLevel="0" collapsed="false">
      <c r="B64" s="24" t="n">
        <v>57</v>
      </c>
      <c r="C64" s="25" t="s">
        <v>113</v>
      </c>
      <c r="D64" s="26" t="n">
        <v>464</v>
      </c>
      <c r="E64" s="27" t="n">
        <v>468</v>
      </c>
      <c r="F64" s="26" t="n">
        <v>63</v>
      </c>
      <c r="G64" s="31" t="n">
        <v>61</v>
      </c>
      <c r="H64" s="56" t="n">
        <f aca="false">D64/F64</f>
        <v>7.36507936507937</v>
      </c>
      <c r="I64" s="30" t="n">
        <f aca="false">E64/G64</f>
        <v>7.67213114754098</v>
      </c>
      <c r="J64" s="14"/>
      <c r="K64" s="15"/>
      <c r="L64" s="16"/>
    </row>
    <row r="65" customFormat="false" ht="10.5" hidden="false" customHeight="true" outlineLevel="0" collapsed="false">
      <c r="B65" s="24" t="s">
        <v>114</v>
      </c>
      <c r="C65" s="25" t="s">
        <v>115</v>
      </c>
      <c r="D65" s="26" t="n">
        <v>1202</v>
      </c>
      <c r="E65" s="27" t="n">
        <v>1155</v>
      </c>
      <c r="F65" s="26" t="n">
        <v>364</v>
      </c>
      <c r="G65" s="31" t="n">
        <v>355</v>
      </c>
      <c r="H65" s="56" t="n">
        <f aca="false">D65/F65</f>
        <v>3.3021978021978</v>
      </c>
      <c r="I65" s="30" t="n">
        <f aca="false">E65/G65</f>
        <v>3.25352112676056</v>
      </c>
      <c r="J65" s="14"/>
      <c r="K65" s="15"/>
      <c r="L65" s="16"/>
    </row>
    <row r="66" customFormat="false" ht="10.5" hidden="false" customHeight="true" outlineLevel="0" collapsed="false">
      <c r="B66" s="24" t="s">
        <v>116</v>
      </c>
      <c r="C66" s="25" t="s">
        <v>117</v>
      </c>
      <c r="D66" s="26" t="n">
        <v>654</v>
      </c>
      <c r="E66" s="27" t="n">
        <v>654</v>
      </c>
      <c r="F66" s="26" t="n">
        <v>32</v>
      </c>
      <c r="G66" s="31" t="n">
        <v>29</v>
      </c>
      <c r="H66" s="56" t="n">
        <f aca="false">D66/F66</f>
        <v>20.4375</v>
      </c>
      <c r="I66" s="30" t="n">
        <f aca="false">E66/G66</f>
        <v>22.551724137931</v>
      </c>
      <c r="J66" s="14"/>
      <c r="K66" s="15"/>
      <c r="L66" s="16"/>
    </row>
    <row r="67" customFormat="false" ht="10.5" hidden="false" customHeight="true" outlineLevel="0" collapsed="false">
      <c r="B67" s="33" t="s">
        <v>118</v>
      </c>
      <c r="C67" s="34" t="s">
        <v>119</v>
      </c>
      <c r="D67" s="35" t="n">
        <v>1139</v>
      </c>
      <c r="E67" s="36" t="n">
        <v>1116</v>
      </c>
      <c r="F67" s="35" t="n">
        <v>355</v>
      </c>
      <c r="G67" s="37" t="n">
        <v>350</v>
      </c>
      <c r="H67" s="46" t="n">
        <f aca="false">D67/F67</f>
        <v>3.20845070422535</v>
      </c>
      <c r="I67" s="39" t="n">
        <f aca="false">E67/G67</f>
        <v>3.18857142857143</v>
      </c>
      <c r="J67" s="14"/>
      <c r="K67" s="15"/>
      <c r="L67" s="16"/>
    </row>
    <row r="68" customFormat="false" ht="10.5" hidden="false" customHeight="true" outlineLevel="0" collapsed="false">
      <c r="B68" s="17" t="s">
        <v>120</v>
      </c>
      <c r="C68" s="18" t="s">
        <v>121</v>
      </c>
      <c r="D68" s="19" t="n">
        <v>1220</v>
      </c>
      <c r="E68" s="20" t="n">
        <v>1144</v>
      </c>
      <c r="F68" s="19" t="n">
        <v>54</v>
      </c>
      <c r="G68" s="21" t="n">
        <v>57</v>
      </c>
      <c r="H68" s="22" t="n">
        <f aca="false">D68/F68</f>
        <v>22.5925925925926</v>
      </c>
      <c r="I68" s="54" t="n">
        <f aca="false">E68/G68</f>
        <v>20.0701754385965</v>
      </c>
      <c r="J68" s="14"/>
      <c r="K68" s="15"/>
      <c r="L68" s="16"/>
    </row>
    <row r="69" customFormat="false" ht="10.5" hidden="false" customHeight="true" outlineLevel="0" collapsed="false">
      <c r="B69" s="24" t="s">
        <v>122</v>
      </c>
      <c r="C69" s="25" t="s">
        <v>123</v>
      </c>
      <c r="D69" s="26" t="n">
        <v>1352</v>
      </c>
      <c r="E69" s="27" t="n">
        <v>1289</v>
      </c>
      <c r="F69" s="26" t="n">
        <v>97</v>
      </c>
      <c r="G69" s="31" t="n">
        <v>86</v>
      </c>
      <c r="H69" s="56" t="n">
        <f aca="false">D69/F69</f>
        <v>13.9381443298969</v>
      </c>
      <c r="I69" s="30" t="n">
        <f aca="false">E69/G69</f>
        <v>14.9883720930233</v>
      </c>
      <c r="J69" s="14"/>
      <c r="K69" s="15"/>
      <c r="L69" s="16"/>
    </row>
    <row r="70" customFormat="false" ht="10.5" hidden="false" customHeight="true" outlineLevel="0" collapsed="false">
      <c r="B70" s="24" t="s">
        <v>124</v>
      </c>
      <c r="C70" s="25" t="s">
        <v>125</v>
      </c>
      <c r="D70" s="26" t="n">
        <v>1849</v>
      </c>
      <c r="E70" s="27" t="n">
        <v>1874</v>
      </c>
      <c r="F70" s="26" t="n">
        <v>164</v>
      </c>
      <c r="G70" s="31" t="n">
        <v>170</v>
      </c>
      <c r="H70" s="56" t="n">
        <f aca="false">D70/F70</f>
        <v>11.2743902439024</v>
      </c>
      <c r="I70" s="30" t="n">
        <f aca="false">E70/G70</f>
        <v>11.0235294117647</v>
      </c>
      <c r="J70" s="14"/>
      <c r="K70" s="15"/>
      <c r="L70" s="16"/>
    </row>
    <row r="71" customFormat="false" ht="10.5" hidden="false" customHeight="true" outlineLevel="0" collapsed="false">
      <c r="B71" s="24" t="s">
        <v>126</v>
      </c>
      <c r="C71" s="25" t="s">
        <v>127</v>
      </c>
      <c r="D71" s="26" t="n">
        <v>272</v>
      </c>
      <c r="E71" s="27" t="n">
        <v>259</v>
      </c>
      <c r="F71" s="26" t="n">
        <v>31</v>
      </c>
      <c r="G71" s="31" t="n">
        <v>28</v>
      </c>
      <c r="H71" s="56" t="n">
        <f aca="false">D71/F71</f>
        <v>8.7741935483871</v>
      </c>
      <c r="I71" s="30" t="n">
        <f aca="false">E71/G71</f>
        <v>9.25</v>
      </c>
      <c r="J71" s="14"/>
      <c r="K71" s="15"/>
      <c r="L71" s="16"/>
    </row>
    <row r="72" customFormat="false" ht="10.5" hidden="false" customHeight="true" outlineLevel="0" collapsed="false">
      <c r="B72" s="33" t="s">
        <v>128</v>
      </c>
      <c r="C72" s="34" t="s">
        <v>129</v>
      </c>
      <c r="D72" s="35" t="n">
        <v>2654</v>
      </c>
      <c r="E72" s="36" t="n">
        <v>2636</v>
      </c>
      <c r="F72" s="35" t="n">
        <v>240</v>
      </c>
      <c r="G72" s="37" t="n">
        <v>246</v>
      </c>
      <c r="H72" s="46" t="n">
        <f aca="false">D72/F72</f>
        <v>11.0583333333333</v>
      </c>
      <c r="I72" s="39" t="n">
        <f aca="false">E72/G72</f>
        <v>10.7154471544715</v>
      </c>
      <c r="J72" s="14"/>
      <c r="K72" s="15"/>
      <c r="L72" s="16"/>
    </row>
    <row r="73" customFormat="false" ht="10.5" hidden="false" customHeight="true" outlineLevel="0" collapsed="false">
      <c r="B73" s="40" t="s">
        <v>130</v>
      </c>
      <c r="C73" s="41" t="s">
        <v>131</v>
      </c>
      <c r="D73" s="42" t="n">
        <v>2081</v>
      </c>
      <c r="E73" s="43" t="n">
        <v>2085</v>
      </c>
      <c r="F73" s="42" t="n">
        <v>199</v>
      </c>
      <c r="G73" s="44" t="n">
        <v>190</v>
      </c>
      <c r="H73" s="32" t="n">
        <f aca="false">D73/F73</f>
        <v>10.4572864321608</v>
      </c>
      <c r="I73" s="45" t="n">
        <f aca="false">E73/G73</f>
        <v>10.9736842105263</v>
      </c>
      <c r="J73" s="14"/>
      <c r="K73" s="15"/>
      <c r="L73" s="16"/>
    </row>
    <row r="74" customFormat="false" ht="10.5" hidden="false" customHeight="true" outlineLevel="0" collapsed="false">
      <c r="B74" s="24" t="s">
        <v>132</v>
      </c>
      <c r="C74" s="25" t="s">
        <v>133</v>
      </c>
      <c r="D74" s="26" t="n">
        <v>1353</v>
      </c>
      <c r="E74" s="27" t="n">
        <v>1355</v>
      </c>
      <c r="F74" s="26" t="n">
        <v>61</v>
      </c>
      <c r="G74" s="31" t="n">
        <v>62</v>
      </c>
      <c r="H74" s="56" t="n">
        <f aca="false">D74/F74</f>
        <v>22.1803278688525</v>
      </c>
      <c r="I74" s="30" t="n">
        <f aca="false">E74/G74</f>
        <v>21.8548387096774</v>
      </c>
      <c r="J74" s="14"/>
      <c r="K74" s="15"/>
      <c r="L74" s="16"/>
    </row>
    <row r="75" customFormat="false" ht="10.5" hidden="false" customHeight="true" outlineLevel="0" collapsed="false">
      <c r="B75" s="24" t="n">
        <v>68</v>
      </c>
      <c r="C75" s="25" t="s">
        <v>134</v>
      </c>
      <c r="D75" s="26" t="n">
        <v>1059</v>
      </c>
      <c r="E75" s="27" t="n">
        <v>1043</v>
      </c>
      <c r="F75" s="26" t="n">
        <v>55</v>
      </c>
      <c r="G75" s="31" t="n">
        <v>55</v>
      </c>
      <c r="H75" s="56" t="n">
        <f aca="false">D75/F75</f>
        <v>19.2545454545455</v>
      </c>
      <c r="I75" s="30" t="n">
        <f aca="false">E75/G75</f>
        <v>18.9636363636364</v>
      </c>
      <c r="J75" s="14"/>
      <c r="K75" s="15"/>
      <c r="L75" s="16"/>
    </row>
    <row r="76" customFormat="false" ht="10.5" hidden="false" customHeight="true" outlineLevel="0" collapsed="false">
      <c r="B76" s="24" t="s">
        <v>135</v>
      </c>
      <c r="C76" s="25" t="s">
        <v>136</v>
      </c>
      <c r="D76" s="26" t="n">
        <v>1386</v>
      </c>
      <c r="E76" s="27" t="n">
        <v>1393</v>
      </c>
      <c r="F76" s="26" t="n">
        <v>109</v>
      </c>
      <c r="G76" s="31" t="n">
        <v>110</v>
      </c>
      <c r="H76" s="56" t="n">
        <f aca="false">D76/F76</f>
        <v>12.7155963302752</v>
      </c>
      <c r="I76" s="30" t="n">
        <f aca="false">E76/G76</f>
        <v>12.6636363636364</v>
      </c>
      <c r="J76" s="14"/>
      <c r="K76" s="15"/>
      <c r="L76" s="16"/>
    </row>
    <row r="77" customFormat="false" ht="10.5" hidden="false" customHeight="true" outlineLevel="0" collapsed="false">
      <c r="B77" s="33" t="s">
        <v>137</v>
      </c>
      <c r="C77" s="34" t="s">
        <v>138</v>
      </c>
      <c r="D77" s="35" t="n">
        <v>2192</v>
      </c>
      <c r="E77" s="36" t="n">
        <v>2116</v>
      </c>
      <c r="F77" s="35" t="n">
        <v>66</v>
      </c>
      <c r="G77" s="37" t="n">
        <v>64</v>
      </c>
      <c r="H77" s="46" t="n">
        <f aca="false">D77/F77</f>
        <v>33.2121212121212</v>
      </c>
      <c r="I77" s="39" t="n">
        <f aca="false">E77/G77</f>
        <v>33.0625</v>
      </c>
      <c r="J77" s="14"/>
      <c r="K77" s="15"/>
      <c r="L77" s="16"/>
    </row>
    <row r="78" customFormat="false" ht="10.5" hidden="false" customHeight="true" outlineLevel="0" collapsed="false">
      <c r="B78" s="17" t="n">
        <v>71</v>
      </c>
      <c r="C78" s="18" t="s">
        <v>139</v>
      </c>
      <c r="D78" s="19" t="n">
        <v>387</v>
      </c>
      <c r="E78" s="20" t="n">
        <v>392</v>
      </c>
      <c r="F78" s="19" t="n">
        <v>53</v>
      </c>
      <c r="G78" s="21" t="n">
        <v>51</v>
      </c>
      <c r="H78" s="22" t="n">
        <f aca="false">D78/F78</f>
        <v>7.30188679245283</v>
      </c>
      <c r="I78" s="54" t="n">
        <f aca="false">E78/G78</f>
        <v>7.68627450980392</v>
      </c>
      <c r="J78" s="14"/>
      <c r="K78" s="15"/>
      <c r="L78" s="16"/>
    </row>
    <row r="79" customFormat="false" ht="10.5" hidden="false" customHeight="true" outlineLevel="0" collapsed="false">
      <c r="B79" s="24" t="s">
        <v>140</v>
      </c>
      <c r="C79" s="25" t="s">
        <v>141</v>
      </c>
      <c r="D79" s="26" t="n">
        <v>407</v>
      </c>
      <c r="E79" s="27" t="n">
        <v>380</v>
      </c>
      <c r="F79" s="26" t="n">
        <v>56</v>
      </c>
      <c r="G79" s="31" t="n">
        <v>57</v>
      </c>
      <c r="H79" s="56" t="n">
        <f aca="false">D79/F79</f>
        <v>7.26785714285714</v>
      </c>
      <c r="I79" s="30" t="n">
        <f aca="false">E79/G79</f>
        <v>6.66666666666667</v>
      </c>
      <c r="J79" s="14"/>
      <c r="K79" s="15"/>
      <c r="L79" s="16"/>
    </row>
    <row r="80" customFormat="false" ht="10.5" hidden="false" customHeight="true" outlineLevel="0" collapsed="false">
      <c r="B80" s="24" t="s">
        <v>142</v>
      </c>
      <c r="C80" s="25" t="s">
        <v>143</v>
      </c>
      <c r="D80" s="26" t="n">
        <v>1233</v>
      </c>
      <c r="E80" s="27" t="n">
        <v>1263</v>
      </c>
      <c r="F80" s="26" t="n">
        <v>125</v>
      </c>
      <c r="G80" s="31" t="n">
        <v>120</v>
      </c>
      <c r="H80" s="56" t="n">
        <f aca="false">D80/F80</f>
        <v>9.864</v>
      </c>
      <c r="I80" s="30" t="n">
        <f aca="false">E80/G80</f>
        <v>10.525</v>
      </c>
      <c r="J80" s="14"/>
      <c r="K80" s="15"/>
      <c r="L80" s="16"/>
    </row>
    <row r="81" customFormat="false" ht="10.5" hidden="false" customHeight="true" outlineLevel="0" collapsed="false">
      <c r="B81" s="24" t="s">
        <v>144</v>
      </c>
      <c r="C81" s="25" t="s">
        <v>145</v>
      </c>
      <c r="D81" s="26" t="n">
        <v>2404</v>
      </c>
      <c r="E81" s="27" t="n">
        <v>2346</v>
      </c>
      <c r="F81" s="26" t="n">
        <v>154</v>
      </c>
      <c r="G81" s="31" t="n">
        <v>158</v>
      </c>
      <c r="H81" s="56" t="n">
        <f aca="false">D81/F81</f>
        <v>15.6103896103896</v>
      </c>
      <c r="I81" s="30" t="n">
        <f aca="false">E81/G81</f>
        <v>14.8481012658228</v>
      </c>
      <c r="J81" s="14"/>
      <c r="K81" s="15"/>
      <c r="L81" s="16"/>
    </row>
    <row r="82" customFormat="false" ht="10.5" hidden="false" customHeight="true" outlineLevel="0" collapsed="false">
      <c r="B82" s="47" t="s">
        <v>146</v>
      </c>
      <c r="C82" s="48" t="s">
        <v>147</v>
      </c>
      <c r="D82" s="49" t="n">
        <v>771</v>
      </c>
      <c r="E82" s="50" t="n">
        <v>752</v>
      </c>
      <c r="F82" s="49" t="n">
        <v>124</v>
      </c>
      <c r="G82" s="51" t="n">
        <v>124</v>
      </c>
      <c r="H82" s="57" t="n">
        <f aca="false">D82/F82</f>
        <v>6.21774193548387</v>
      </c>
      <c r="I82" s="53" t="n">
        <f aca="false">E82/G82</f>
        <v>6.06451612903226</v>
      </c>
      <c r="J82" s="14"/>
      <c r="K82" s="15"/>
      <c r="L82" s="16"/>
    </row>
    <row r="83" customFormat="false" ht="10.5" hidden="false" customHeight="true" outlineLevel="0" collapsed="false">
      <c r="B83" s="17" t="s">
        <v>148</v>
      </c>
      <c r="C83" s="18" t="s">
        <v>149</v>
      </c>
      <c r="D83" s="19" t="n">
        <v>1076</v>
      </c>
      <c r="E83" s="20" t="n">
        <v>1035</v>
      </c>
      <c r="F83" s="19" t="n">
        <v>89</v>
      </c>
      <c r="G83" s="21" t="n">
        <v>93</v>
      </c>
      <c r="H83" s="22" t="n">
        <f aca="false">D83/F83</f>
        <v>12.0898876404494</v>
      </c>
      <c r="I83" s="54" t="n">
        <f aca="false">E83/G83</f>
        <v>11.1290322580645</v>
      </c>
      <c r="J83" s="14"/>
      <c r="K83" s="15"/>
      <c r="L83" s="16"/>
    </row>
    <row r="84" customFormat="false" ht="10.5" hidden="false" customHeight="true" outlineLevel="0" collapsed="false">
      <c r="B84" s="24" t="s">
        <v>150</v>
      </c>
      <c r="C84" s="25" t="s">
        <v>151</v>
      </c>
      <c r="D84" s="26" t="n">
        <v>1081</v>
      </c>
      <c r="E84" s="27" t="n">
        <v>1079</v>
      </c>
      <c r="F84" s="26" t="n">
        <v>105</v>
      </c>
      <c r="G84" s="31" t="n">
        <v>103</v>
      </c>
      <c r="H84" s="56" t="n">
        <f aca="false">D84/F84</f>
        <v>10.2952380952381</v>
      </c>
      <c r="I84" s="30" t="n">
        <f aca="false">E84/G84</f>
        <v>10.4757281553398</v>
      </c>
      <c r="J84" s="14"/>
      <c r="K84" s="15"/>
      <c r="L84" s="16"/>
    </row>
    <row r="85" customFormat="false" ht="10.5" hidden="false" customHeight="true" outlineLevel="0" collapsed="false">
      <c r="B85" s="24" t="s">
        <v>152</v>
      </c>
      <c r="C85" s="25" t="s">
        <v>153</v>
      </c>
      <c r="D85" s="26" t="n">
        <v>6553</v>
      </c>
      <c r="E85" s="27" t="n">
        <v>6561</v>
      </c>
      <c r="F85" s="26" t="n">
        <v>264</v>
      </c>
      <c r="G85" s="31" t="n">
        <v>263</v>
      </c>
      <c r="H85" s="56" t="n">
        <f aca="false">D85/F85</f>
        <v>24.8219696969697</v>
      </c>
      <c r="I85" s="30" t="n">
        <f aca="false">E85/G85</f>
        <v>24.9467680608365</v>
      </c>
      <c r="J85" s="14"/>
      <c r="K85" s="15"/>
      <c r="L85" s="16"/>
    </row>
    <row r="86" customFormat="false" ht="10.5" hidden="false" customHeight="true" outlineLevel="0" collapsed="false">
      <c r="B86" s="24" t="s">
        <v>154</v>
      </c>
      <c r="C86" s="25" t="s">
        <v>155</v>
      </c>
      <c r="D86" s="26" t="n">
        <v>3049</v>
      </c>
      <c r="E86" s="27" t="n">
        <v>3084</v>
      </c>
      <c r="F86" s="26" t="n">
        <v>134</v>
      </c>
      <c r="G86" s="31" t="n">
        <v>138</v>
      </c>
      <c r="H86" s="56" t="n">
        <f aca="false">D86/F86</f>
        <v>22.7537313432836</v>
      </c>
      <c r="I86" s="58" t="n">
        <f aca="false">E86/G86</f>
        <v>22.3478260869565</v>
      </c>
      <c r="J86" s="14"/>
      <c r="K86" s="15"/>
      <c r="L86" s="16"/>
    </row>
    <row r="87" customFormat="false" ht="10.5" hidden="false" customHeight="true" outlineLevel="0" collapsed="false">
      <c r="B87" s="33" t="s">
        <v>156</v>
      </c>
      <c r="C87" s="34" t="s">
        <v>157</v>
      </c>
      <c r="D87" s="35" t="n">
        <v>2223</v>
      </c>
      <c r="E87" s="36" t="n">
        <v>2230</v>
      </c>
      <c r="F87" s="35" t="n">
        <v>96</v>
      </c>
      <c r="G87" s="37" t="n">
        <v>94</v>
      </c>
      <c r="H87" s="46" t="n">
        <f aca="false">D87/F87</f>
        <v>23.15625</v>
      </c>
      <c r="I87" s="59" t="n">
        <f aca="false">E87/G87</f>
        <v>23.7234042553192</v>
      </c>
      <c r="J87" s="14"/>
      <c r="K87" s="15"/>
      <c r="L87" s="16"/>
    </row>
    <row r="88" customFormat="false" ht="12" hidden="false" customHeight="true" outlineLevel="0" collapsed="false">
      <c r="B88" s="17" t="s">
        <v>158</v>
      </c>
      <c r="C88" s="18" t="s">
        <v>159</v>
      </c>
      <c r="D88" s="19" t="n">
        <v>394</v>
      </c>
      <c r="E88" s="20" t="n">
        <v>397</v>
      </c>
      <c r="F88" s="19" t="n">
        <v>52</v>
      </c>
      <c r="G88" s="21" t="n">
        <v>53</v>
      </c>
      <c r="H88" s="22" t="n">
        <f aca="false">D88/F88</f>
        <v>7.57692307692308</v>
      </c>
      <c r="I88" s="60" t="n">
        <f aca="false">E88/G88</f>
        <v>7.49056603773585</v>
      </c>
      <c r="J88" s="14"/>
      <c r="K88" s="15"/>
      <c r="L88" s="16"/>
    </row>
    <row r="89" customFormat="false" ht="12" hidden="false" customHeight="true" outlineLevel="0" collapsed="false">
      <c r="B89" s="24" t="n">
        <v>82</v>
      </c>
      <c r="C89" s="25" t="s">
        <v>160</v>
      </c>
      <c r="D89" s="26" t="n">
        <v>435</v>
      </c>
      <c r="E89" s="27" t="n">
        <v>433</v>
      </c>
      <c r="F89" s="26" t="n">
        <v>54</v>
      </c>
      <c r="G89" s="31" t="n">
        <v>57</v>
      </c>
      <c r="H89" s="56" t="n">
        <f aca="false">D89/F89</f>
        <v>8.05555555555556</v>
      </c>
      <c r="I89" s="58" t="n">
        <f aca="false">E89/G89</f>
        <v>7.59649122807018</v>
      </c>
      <c r="J89" s="14"/>
      <c r="K89" s="15"/>
      <c r="L89" s="16"/>
    </row>
    <row r="90" customFormat="false" ht="12" hidden="false" customHeight="true" outlineLevel="0" collapsed="false">
      <c r="B90" s="61" t="s">
        <v>161</v>
      </c>
      <c r="C90" s="62" t="s">
        <v>162</v>
      </c>
      <c r="D90" s="63" t="n">
        <v>924</v>
      </c>
      <c r="E90" s="64" t="n">
        <v>925</v>
      </c>
      <c r="F90" s="63" t="n">
        <v>32</v>
      </c>
      <c r="G90" s="65" t="n">
        <v>34</v>
      </c>
      <c r="H90" s="66" t="n">
        <f aca="false">D90/F90</f>
        <v>28.875</v>
      </c>
      <c r="I90" s="67" t="n">
        <f aca="false">E90/G90</f>
        <v>27.2058823529412</v>
      </c>
      <c r="J90" s="14"/>
      <c r="K90" s="15"/>
      <c r="L90" s="16"/>
    </row>
    <row r="91" customFormat="false" ht="12" hidden="false" customHeight="true" outlineLevel="0" collapsed="false">
      <c r="B91" s="61" t="n">
        <v>84</v>
      </c>
      <c r="C91" s="62" t="s">
        <v>163</v>
      </c>
      <c r="D91" s="63" t="n">
        <v>521</v>
      </c>
      <c r="E91" s="64" t="n">
        <v>522</v>
      </c>
      <c r="F91" s="63" t="n">
        <v>77</v>
      </c>
      <c r="G91" s="65" t="n">
        <v>74</v>
      </c>
      <c r="H91" s="66" t="n">
        <f aca="false">D91/F91</f>
        <v>6.76623376623377</v>
      </c>
      <c r="I91" s="67" t="n">
        <f aca="false">E91/G91</f>
        <v>7.05405405405405</v>
      </c>
      <c r="J91" s="14"/>
      <c r="K91" s="15"/>
      <c r="L91" s="16"/>
    </row>
    <row r="92" customFormat="false" ht="12" hidden="false" customHeight="true" outlineLevel="0" collapsed="false">
      <c r="B92" s="68" t="n">
        <v>85</v>
      </c>
      <c r="C92" s="69" t="s">
        <v>164</v>
      </c>
      <c r="D92" s="70" t="n">
        <v>386</v>
      </c>
      <c r="E92" s="71" t="n">
        <v>387</v>
      </c>
      <c r="F92" s="70" t="n">
        <v>46</v>
      </c>
      <c r="G92" s="72" t="n">
        <v>45</v>
      </c>
      <c r="H92" s="73" t="n">
        <f aca="false">D92/F92</f>
        <v>8.39130434782609</v>
      </c>
      <c r="I92" s="74" t="n">
        <f aca="false">E92/G92</f>
        <v>8.6</v>
      </c>
      <c r="J92" s="14"/>
      <c r="K92" s="15"/>
      <c r="L92" s="16"/>
    </row>
    <row r="93" customFormat="false" ht="12" hidden="false" customHeight="true" outlineLevel="0" collapsed="false">
      <c r="B93" s="75" t="s">
        <v>165</v>
      </c>
      <c r="C93" s="76" t="s">
        <v>166</v>
      </c>
      <c r="D93" s="77" t="n">
        <v>2085</v>
      </c>
      <c r="E93" s="78" t="n">
        <v>2095</v>
      </c>
      <c r="F93" s="77" t="n">
        <v>100</v>
      </c>
      <c r="G93" s="79" t="n">
        <v>100</v>
      </c>
      <c r="H93" s="80" t="n">
        <f aca="false">D93/F93</f>
        <v>20.85</v>
      </c>
      <c r="I93" s="81" t="n">
        <f aca="false">E93/G93</f>
        <v>20.95</v>
      </c>
      <c r="J93" s="14"/>
      <c r="K93" s="15"/>
      <c r="L93" s="16"/>
    </row>
    <row r="94" customFormat="false" ht="12" hidden="false" customHeight="true" outlineLevel="0" collapsed="false">
      <c r="B94" s="82"/>
      <c r="C94" s="83" t="s">
        <v>167</v>
      </c>
      <c r="D94" s="84" t="n">
        <f aca="false">SUM(D8:D93)</f>
        <v>145565</v>
      </c>
      <c r="E94" s="85" t="n">
        <f aca="false">SUM(E8:E93)</f>
        <v>144966</v>
      </c>
      <c r="F94" s="84" t="n">
        <f aca="false">SUM(F8:F93)</f>
        <v>13118</v>
      </c>
      <c r="G94" s="85" t="n">
        <f aca="false">SUM(G8:G93)</f>
        <v>13007</v>
      </c>
      <c r="H94" s="84"/>
      <c r="I94" s="86"/>
      <c r="K94" s="87" t="s">
        <v>168</v>
      </c>
      <c r="L94" s="88" t="s">
        <v>169</v>
      </c>
    </row>
    <row r="95" customFormat="false" ht="12" hidden="false" customHeight="true" outlineLevel="0" collapsed="false">
      <c r="B95" s="89"/>
      <c r="C95" s="90" t="s">
        <v>170</v>
      </c>
      <c r="D95" s="91" t="n">
        <f aca="false">D94/K95</f>
        <v>1692.61627906977</v>
      </c>
      <c r="E95" s="92" t="n">
        <f aca="false">E94/L95</f>
        <v>1685.6511627907</v>
      </c>
      <c r="F95" s="91" t="n">
        <f aca="false">F94/K95</f>
        <v>152.53488372093</v>
      </c>
      <c r="G95" s="92" t="n">
        <f aca="false">G94/L95</f>
        <v>151.244186046512</v>
      </c>
      <c r="H95" s="46" t="n">
        <f aca="false">D94/F94</f>
        <v>11.0965848452508</v>
      </c>
      <c r="I95" s="93" t="n">
        <f aca="false">E94/G94</f>
        <v>11.1452294918121</v>
      </c>
      <c r="K95" s="4" t="n">
        <v>86</v>
      </c>
      <c r="L95" s="4" t="n">
        <v>86</v>
      </c>
    </row>
    <row r="96" customFormat="false" ht="17.25" hidden="false" customHeight="true" outlineLevel="0" collapsed="false">
      <c r="B96" s="94"/>
      <c r="C96" s="4"/>
      <c r="D96" s="4"/>
      <c r="E96" s="4"/>
      <c r="F96" s="4"/>
      <c r="G96" s="4"/>
      <c r="H96" s="4"/>
      <c r="I96" s="95"/>
      <c r="J96" s="4"/>
    </row>
    <row r="101" customFormat="false" ht="13.5" hidden="false" customHeight="true" outlineLevel="0" collapsed="false">
      <c r="G101" s="96"/>
      <c r="H101" s="96"/>
    </row>
  </sheetData>
  <mergeCells count="5">
    <mergeCell ref="B6:B7"/>
    <mergeCell ref="C6:C7"/>
    <mergeCell ref="D6:E6"/>
    <mergeCell ref="F6:G6"/>
    <mergeCell ref="H6:I6"/>
  </mergeCells>
  <printOptions headings="false" gridLines="false" gridLinesSet="true" horizontalCentered="false" verticalCentered="false"/>
  <pageMargins left="0.7875" right="0.590277777777778" top="0.39375" bottom="0.196527777777778" header="0.511811023622047" footer="0.19652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5:59:02Z</dcterms:created>
  <dc:creator/>
  <dc:description/>
  <dc:language>en-US</dc:language>
  <cp:lastModifiedBy/>
  <dcterms:modified xsi:type="dcterms:W3CDTF">2016-09-12T05:59:06Z</dcterms:modified>
  <cp:revision>0</cp:revision>
  <dc:subject/>
  <dc:title/>
</cp:coreProperties>
</file>