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7" sheetId="1" state="visible" r:id="rId2"/>
  </sheets>
  <definedNames>
    <definedName function="false" hidden="false" localSheetId="0" name="_xlnm.Print_Area" vbProcedure="false">P27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6"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公立大学の経費規模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  大学経費の総額</t>
    </r>
  </si>
  <si>
    <r>
      <rPr>
        <sz val="10"/>
        <rFont val="Noto Sans"/>
        <family val="2"/>
      </rPr>
      <t xml:space="preserve">       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における</t>
    </r>
    <r>
      <rPr>
        <sz val="10"/>
        <rFont val="ＭＳ Ｐ明朝"/>
        <family val="1"/>
        <charset val="128"/>
      </rPr>
      <t xml:space="preserve">86</t>
    </r>
    <r>
      <rPr>
        <sz val="10"/>
        <rFont val="Noto Sans"/>
        <family val="2"/>
      </rPr>
      <t xml:space="preserve">公立大学の予算額を、大学経費・附属病院経費別に見ると下表のとおりとなっている。</t>
    </r>
  </si>
  <si>
    <r>
      <rPr>
        <sz val="10"/>
        <rFont val="Noto Sans"/>
        <family val="2"/>
      </rPr>
      <t xml:space="preserve">       大学経費総額では</t>
    </r>
    <r>
      <rPr>
        <sz val="10"/>
        <rFont val="ＭＳ Ｐ明朝"/>
        <family val="1"/>
        <charset val="128"/>
      </rPr>
      <t xml:space="preserve">3,083</t>
    </r>
    <r>
      <rPr>
        <sz val="10"/>
        <rFont val="Noto Sans"/>
        <family val="2"/>
      </rPr>
      <t xml:space="preserve">億円（前年度比</t>
    </r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％、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億円の増）、 附属病院経費総額では</t>
    </r>
    <r>
      <rPr>
        <sz val="10"/>
        <rFont val="ＭＳ Ｐ明朝"/>
        <family val="1"/>
        <charset val="128"/>
      </rPr>
      <t xml:space="preserve">2,816</t>
    </r>
    <r>
      <rPr>
        <sz val="10"/>
        <rFont val="Noto Sans"/>
        <family val="2"/>
      </rPr>
      <t xml:space="preserve">億円（前年度比</t>
    </r>
  </si>
  <si>
    <r>
      <rPr>
        <sz val="10"/>
        <rFont val="ＭＳ Ｐ明朝"/>
        <family val="1"/>
        <charset val="128"/>
      </rPr>
      <t xml:space="preserve">       7.1%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86</t>
    </r>
    <r>
      <rPr>
        <sz val="10"/>
        <rFont val="Noto Sans"/>
        <family val="2"/>
      </rPr>
      <t xml:space="preserve">億円の増）、合計では</t>
    </r>
    <r>
      <rPr>
        <sz val="10"/>
        <rFont val="ＭＳ Ｐ明朝"/>
        <family val="1"/>
        <charset val="128"/>
      </rPr>
      <t xml:space="preserve">5,899</t>
    </r>
    <r>
      <rPr>
        <sz val="10"/>
        <rFont val="Noto Sans"/>
        <family val="2"/>
      </rPr>
      <t xml:space="preserve">億円（前年度比</t>
    </r>
    <r>
      <rPr>
        <sz val="10"/>
        <rFont val="ＭＳ Ｐ明朝"/>
        <family val="1"/>
        <charset val="128"/>
      </rPr>
      <t xml:space="preserve">3.4%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96</t>
    </r>
    <r>
      <rPr>
        <sz val="10"/>
        <rFont val="Noto Sans"/>
        <family val="2"/>
      </rPr>
      <t xml:space="preserve">億円の増）となっている。</t>
    </r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千円）</t>
    </r>
  </si>
  <si>
    <t xml:space="preserve">No.</t>
  </si>
  <si>
    <t xml:space="preserve">大学名</t>
  </si>
  <si>
    <t xml:space="preserve">大学経費</t>
  </si>
  <si>
    <t xml:space="preserve">附属病院経費</t>
  </si>
  <si>
    <t xml:space="preserve">合計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前年度</t>
  </si>
  <si>
    <t xml:space="preserve">1*</t>
  </si>
  <si>
    <t xml:space="preserve">札幌医大</t>
  </si>
  <si>
    <t xml:space="preserve">釧路公大</t>
  </si>
  <si>
    <t xml:space="preserve">3*</t>
  </si>
  <si>
    <t xml:space="preserve">公立はこだて大</t>
  </si>
  <si>
    <t xml:space="preserve">名寄市大</t>
  </si>
  <si>
    <t xml:space="preserve">5*</t>
  </si>
  <si>
    <t xml:space="preserve">札幌市大</t>
  </si>
  <si>
    <t xml:space="preserve">6*</t>
  </si>
  <si>
    <t xml:space="preserve">青森保健大</t>
  </si>
  <si>
    <t xml:space="preserve">7*</t>
  </si>
  <si>
    <t xml:space="preserve">青森公大</t>
  </si>
  <si>
    <t xml:space="preserve">8*</t>
  </si>
  <si>
    <t xml:space="preserve">岩手県大</t>
  </si>
  <si>
    <t xml:space="preserve">9*</t>
  </si>
  <si>
    <t xml:space="preserve">宮城大</t>
  </si>
  <si>
    <t xml:space="preserve">10*</t>
  </si>
  <si>
    <t xml:space="preserve">秋田県大</t>
  </si>
  <si>
    <t xml:space="preserve">11*</t>
  </si>
  <si>
    <t xml:space="preserve">国際教養大</t>
  </si>
  <si>
    <t xml:space="preserve">12*</t>
  </si>
  <si>
    <t xml:space="preserve">秋田公美大</t>
  </si>
  <si>
    <t xml:space="preserve">13*</t>
  </si>
  <si>
    <t xml:space="preserve">山形保医大</t>
  </si>
  <si>
    <t xml:space="preserve">14*</t>
  </si>
  <si>
    <t xml:space="preserve">米沢栄養大</t>
  </si>
  <si>
    <t xml:space="preserve">15*</t>
  </si>
  <si>
    <t xml:space="preserve">福島医大</t>
  </si>
  <si>
    <t xml:space="preserve">16*</t>
  </si>
  <si>
    <t xml:space="preserve">会津大</t>
  </si>
  <si>
    <t xml:space="preserve">茨城医療大</t>
  </si>
  <si>
    <t xml:space="preserve">群馬女大</t>
  </si>
  <si>
    <t xml:space="preserve">群馬健科大</t>
  </si>
  <si>
    <t xml:space="preserve">20*</t>
  </si>
  <si>
    <t xml:space="preserve">高崎経大</t>
  </si>
  <si>
    <t xml:space="preserve">21*</t>
  </si>
  <si>
    <t xml:space="preserve">前橋工大</t>
  </si>
  <si>
    <t xml:space="preserve">22*</t>
  </si>
  <si>
    <t xml:space="preserve">埼玉県大</t>
  </si>
  <si>
    <t xml:space="preserve">千葉保医大</t>
  </si>
  <si>
    <t xml:space="preserve">24*</t>
  </si>
  <si>
    <t xml:space="preserve">首都大</t>
  </si>
  <si>
    <t xml:space="preserve">25*</t>
  </si>
  <si>
    <t xml:space="preserve">産技院大</t>
  </si>
  <si>
    <t xml:space="preserve">神奈川保福大</t>
  </si>
  <si>
    <t xml:space="preserve">27*</t>
  </si>
  <si>
    <t xml:space="preserve">横浜市大</t>
  </si>
  <si>
    <t xml:space="preserve">28*</t>
  </si>
  <si>
    <t xml:space="preserve">新潟看大</t>
  </si>
  <si>
    <t xml:space="preserve">29*</t>
  </si>
  <si>
    <t xml:space="preserve">新潟県大</t>
  </si>
  <si>
    <t xml:space="preserve">30*</t>
  </si>
  <si>
    <t xml:space="preserve">長岡造形大</t>
  </si>
  <si>
    <t xml:space="preserve">31*</t>
  </si>
  <si>
    <t xml:space="preserve">山梨県大</t>
  </si>
  <si>
    <t xml:space="preserve">32*</t>
  </si>
  <si>
    <t xml:space="preserve">都留文大</t>
  </si>
  <si>
    <t xml:space="preserve">長野看大</t>
  </si>
  <si>
    <t xml:space="preserve">34*</t>
  </si>
  <si>
    <t xml:space="preserve">富山県大</t>
  </si>
  <si>
    <t xml:space="preserve">35*</t>
  </si>
  <si>
    <t xml:space="preserve">石川看大</t>
  </si>
  <si>
    <t xml:space="preserve">36*</t>
  </si>
  <si>
    <t xml:space="preserve">石川県大</t>
  </si>
  <si>
    <t xml:space="preserve">37*</t>
  </si>
  <si>
    <t xml:space="preserve">金沢美大</t>
  </si>
  <si>
    <t xml:space="preserve">38*</t>
  </si>
  <si>
    <t xml:space="preserve">福井県大</t>
  </si>
  <si>
    <t xml:space="preserve">39*</t>
  </si>
  <si>
    <t xml:space="preserve">敦賀市看大</t>
  </si>
  <si>
    <t xml:space="preserve">40*</t>
  </si>
  <si>
    <t xml:space="preserve">岐阜看大</t>
  </si>
  <si>
    <t xml:space="preserve">情科芸院大</t>
  </si>
  <si>
    <t xml:space="preserve">岐阜薬大</t>
  </si>
  <si>
    <t xml:space="preserve">43*</t>
  </si>
  <si>
    <t xml:space="preserve">静岡県大</t>
  </si>
  <si>
    <t xml:space="preserve">44*</t>
  </si>
  <si>
    <t xml:space="preserve">静岡文芸大</t>
  </si>
  <si>
    <t xml:space="preserve">45*</t>
  </si>
  <si>
    <t xml:space="preserve">愛知県大</t>
  </si>
  <si>
    <t xml:space="preserve">46*</t>
  </si>
  <si>
    <t xml:space="preserve">愛知芸大</t>
  </si>
  <si>
    <t xml:space="preserve">47*</t>
  </si>
  <si>
    <t xml:space="preserve">名古屋市大</t>
  </si>
  <si>
    <t xml:space="preserve">48*</t>
  </si>
  <si>
    <t xml:space="preserve">三重看大</t>
  </si>
  <si>
    <t xml:space="preserve">49*</t>
  </si>
  <si>
    <t xml:space="preserve">滋賀県大</t>
  </si>
  <si>
    <t xml:space="preserve">50*</t>
  </si>
  <si>
    <t xml:space="preserve">京都府大</t>
  </si>
  <si>
    <t xml:space="preserve">51*</t>
  </si>
  <si>
    <t xml:space="preserve">京都医大</t>
  </si>
  <si>
    <t xml:space="preserve">52*</t>
  </si>
  <si>
    <t xml:space="preserve">京都市芸大</t>
  </si>
  <si>
    <t xml:space="preserve">53*</t>
  </si>
  <si>
    <t xml:space="preserve">大阪府大</t>
  </si>
  <si>
    <t xml:space="preserve">54*</t>
  </si>
  <si>
    <t xml:space="preserve">大阪市大</t>
  </si>
  <si>
    <t xml:space="preserve">55*</t>
  </si>
  <si>
    <t xml:space="preserve">兵庫県大</t>
  </si>
  <si>
    <t xml:space="preserve">56*</t>
  </si>
  <si>
    <t xml:space="preserve">神戸市外大</t>
  </si>
  <si>
    <t xml:space="preserve">神戸市看大</t>
  </si>
  <si>
    <t xml:space="preserve">58*</t>
  </si>
  <si>
    <t xml:space="preserve">奈良医大</t>
  </si>
  <si>
    <t xml:space="preserve">59*</t>
  </si>
  <si>
    <t xml:space="preserve">奈良県大</t>
  </si>
  <si>
    <t xml:space="preserve">60*</t>
  </si>
  <si>
    <t xml:space="preserve">和歌山医大</t>
  </si>
  <si>
    <t xml:space="preserve">61*</t>
  </si>
  <si>
    <t xml:space="preserve">公立鳥取環大</t>
  </si>
  <si>
    <t xml:space="preserve">62*</t>
  </si>
  <si>
    <t xml:space="preserve">島根県大</t>
  </si>
  <si>
    <t xml:space="preserve">63*</t>
  </si>
  <si>
    <t xml:space="preserve">岡山県大</t>
  </si>
  <si>
    <t xml:space="preserve">64*</t>
  </si>
  <si>
    <t xml:space="preserve">新見公大</t>
  </si>
  <si>
    <t xml:space="preserve">65*</t>
  </si>
  <si>
    <t xml:space="preserve">県立広島大</t>
  </si>
  <si>
    <t xml:space="preserve">66*</t>
  </si>
  <si>
    <t xml:space="preserve">広島市大</t>
  </si>
  <si>
    <t xml:space="preserve">67*</t>
  </si>
  <si>
    <t xml:space="preserve">尾道市大</t>
  </si>
  <si>
    <t xml:space="preserve">福山市大</t>
  </si>
  <si>
    <t xml:space="preserve">69*</t>
  </si>
  <si>
    <t xml:space="preserve">山口県大</t>
  </si>
  <si>
    <t xml:space="preserve">70*</t>
  </si>
  <si>
    <t xml:space="preserve">下関市大</t>
  </si>
  <si>
    <t xml:space="preserve">香川保医大</t>
  </si>
  <si>
    <t xml:space="preserve">72*</t>
  </si>
  <si>
    <t xml:space="preserve">愛媛医技大</t>
  </si>
  <si>
    <t xml:space="preserve">73*</t>
  </si>
  <si>
    <t xml:space="preserve">高知県大</t>
  </si>
  <si>
    <t xml:space="preserve">74*</t>
  </si>
  <si>
    <t xml:space="preserve">高知工科大</t>
  </si>
  <si>
    <t xml:space="preserve">75*</t>
  </si>
  <si>
    <t xml:space="preserve">九州歯大</t>
  </si>
  <si>
    <t xml:space="preserve">76*</t>
  </si>
  <si>
    <t xml:space="preserve">福岡女大</t>
  </si>
  <si>
    <t xml:space="preserve">77*</t>
  </si>
  <si>
    <t xml:space="preserve">福岡県大</t>
  </si>
  <si>
    <t xml:space="preserve">78*</t>
  </si>
  <si>
    <t xml:space="preserve">北九州市大</t>
  </si>
  <si>
    <t xml:space="preserve">79*</t>
  </si>
  <si>
    <t xml:space="preserve">長崎県大</t>
  </si>
  <si>
    <t xml:space="preserve">80*</t>
  </si>
  <si>
    <t xml:space="preserve">熊本県大</t>
  </si>
  <si>
    <t xml:space="preserve">81*</t>
  </si>
  <si>
    <t xml:space="preserve">大分看科大</t>
  </si>
  <si>
    <t xml:space="preserve">宮崎看大</t>
  </si>
  <si>
    <t xml:space="preserve">83*</t>
  </si>
  <si>
    <t xml:space="preserve">宮崎公大</t>
  </si>
  <si>
    <t xml:space="preserve">沖縄芸大</t>
  </si>
  <si>
    <t xml:space="preserve">沖縄看大</t>
  </si>
  <si>
    <t xml:space="preserve">86*</t>
  </si>
  <si>
    <t xml:space="preserve">名桜大</t>
  </si>
  <si>
    <t xml:space="preserve">合　　　　　計</t>
  </si>
  <si>
    <t xml:space="preserve">大学数（当該年度）</t>
  </si>
  <si>
    <t xml:space="preserve">大学数（前年度）</t>
  </si>
  <si>
    <t xml:space="preserve">病院数（当該年度）</t>
  </si>
  <si>
    <t xml:space="preserve">病院数（前年度）</t>
  </si>
  <si>
    <t xml:space="preserve">平　　　　　均</t>
  </si>
  <si>
    <t xml:space="preserve">前年度との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;[RED]#,##0"/>
    <numFmt numFmtId="168" formatCode="0%"/>
    <numFmt numFmtId="169" formatCode="0.00%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33339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33339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1jittai_2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4.32"/>
    <col collapsed="false" customWidth="true" hidden="false" outlineLevel="0" max="3" min="3" style="1" width="16.1"/>
    <col collapsed="false" customWidth="true" hidden="false" outlineLevel="0" max="9" min="4" style="1" width="12.66"/>
    <col collapsed="false" customWidth="true" hidden="false" outlineLevel="0" max="10" min="10" style="1" width="13.88"/>
    <col collapsed="false" customWidth="true" hidden="false" outlineLevel="0" max="11" min="11" style="2" width="12.22"/>
    <col collapsed="false" customWidth="true" hidden="false" outlineLevel="0" max="12" min="12" style="2" width="13.88"/>
    <col collapsed="false" customWidth="true" hidden="false" outlineLevel="0" max="13" min="13" style="1" width="12.22"/>
    <col collapsed="false" customWidth="false" hidden="false" outlineLevel="0" max="257" min="14" style="1" width="8.99"/>
  </cols>
  <sheetData>
    <row r="1" customFormat="false" ht="15.9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C2" s="6"/>
    </row>
    <row r="3" customFormat="false" ht="13.5" hidden="false" customHeight="true" outlineLevel="0" collapsed="false">
      <c r="A3" s="7" t="s">
        <v>2</v>
      </c>
      <c r="C3" s="6"/>
    </row>
    <row r="4" customFormat="false" ht="13.5" hidden="false" customHeight="true" outlineLevel="0" collapsed="false">
      <c r="A4" s="7" t="s">
        <v>3</v>
      </c>
      <c r="C4" s="6"/>
    </row>
    <row r="5" customFormat="false" ht="13.5" hidden="false" customHeight="true" outlineLevel="0" collapsed="false">
      <c r="A5" s="8" t="s">
        <v>4</v>
      </c>
      <c r="C5" s="6"/>
      <c r="I5" s="9" t="s">
        <v>5</v>
      </c>
    </row>
    <row r="6" customFormat="false" ht="3" hidden="false" customHeight="true" outlineLevel="0" collapsed="false">
      <c r="I6" s="9"/>
    </row>
    <row r="7" customFormat="false" ht="9.9" hidden="false" customHeight="true" outlineLevel="0" collapsed="false">
      <c r="B7" s="10" t="s">
        <v>6</v>
      </c>
      <c r="C7" s="11" t="s">
        <v>7</v>
      </c>
      <c r="D7" s="12" t="s">
        <v>8</v>
      </c>
      <c r="E7" s="13" t="s">
        <v>9</v>
      </c>
      <c r="F7" s="11" t="s">
        <v>10</v>
      </c>
      <c r="G7" s="12" t="s">
        <v>8</v>
      </c>
      <c r="H7" s="13" t="s">
        <v>9</v>
      </c>
      <c r="I7" s="11" t="s">
        <v>10</v>
      </c>
    </row>
    <row r="8" customFormat="false" ht="9.9" hidden="false" customHeight="true" outlineLevel="0" collapsed="false">
      <c r="B8" s="10"/>
      <c r="C8" s="11"/>
      <c r="D8" s="14" t="s">
        <v>11</v>
      </c>
      <c r="E8" s="15" t="s">
        <v>11</v>
      </c>
      <c r="F8" s="11"/>
      <c r="G8" s="16" t="s">
        <v>12</v>
      </c>
      <c r="H8" s="17" t="s">
        <v>12</v>
      </c>
      <c r="I8" s="11"/>
    </row>
    <row r="9" customFormat="false" ht="10.5" hidden="false" customHeight="true" outlineLevel="0" collapsed="false">
      <c r="B9" s="18" t="s">
        <v>13</v>
      </c>
      <c r="C9" s="19" t="s">
        <v>14</v>
      </c>
      <c r="D9" s="20" t="n">
        <v>8990729</v>
      </c>
      <c r="E9" s="21" t="n">
        <v>24861863</v>
      </c>
      <c r="F9" s="22" t="n">
        <f aca="false">D9+E9</f>
        <v>33852592</v>
      </c>
      <c r="G9" s="20" t="n">
        <v>8907568</v>
      </c>
      <c r="H9" s="23" t="n">
        <v>24223246</v>
      </c>
      <c r="I9" s="22" t="n">
        <f aca="false">G9+H9</f>
        <v>33130814</v>
      </c>
      <c r="M9" s="24"/>
    </row>
    <row r="10" customFormat="false" ht="10.5" hidden="false" customHeight="true" outlineLevel="0" collapsed="false">
      <c r="B10" s="25" t="n">
        <v>2</v>
      </c>
      <c r="C10" s="26" t="s">
        <v>15</v>
      </c>
      <c r="D10" s="27" t="n">
        <v>1358000</v>
      </c>
      <c r="E10" s="28"/>
      <c r="F10" s="29" t="n">
        <f aca="false">D10+E10</f>
        <v>1358000</v>
      </c>
      <c r="G10" s="30" t="n">
        <v>1355000</v>
      </c>
      <c r="H10" s="28"/>
      <c r="I10" s="29" t="n">
        <f aca="false">G10+H10</f>
        <v>1355000</v>
      </c>
    </row>
    <row r="11" customFormat="false" ht="10.5" hidden="false" customHeight="true" outlineLevel="0" collapsed="false">
      <c r="B11" s="25" t="s">
        <v>16</v>
      </c>
      <c r="C11" s="26" t="s">
        <v>17</v>
      </c>
      <c r="D11" s="27" t="n">
        <v>2365680</v>
      </c>
      <c r="E11" s="28"/>
      <c r="F11" s="29" t="n">
        <f aca="false">D11+E11</f>
        <v>2365680</v>
      </c>
      <c r="G11" s="30" t="n">
        <v>2252713</v>
      </c>
      <c r="H11" s="28"/>
      <c r="I11" s="31" t="n">
        <f aca="false">G11+H11</f>
        <v>2252713</v>
      </c>
    </row>
    <row r="12" customFormat="false" ht="10.5" hidden="false" customHeight="true" outlineLevel="0" collapsed="false">
      <c r="B12" s="25" t="n">
        <v>4</v>
      </c>
      <c r="C12" s="26" t="s">
        <v>18</v>
      </c>
      <c r="D12" s="27" t="n">
        <v>1344050</v>
      </c>
      <c r="E12" s="28"/>
      <c r="F12" s="29" t="n">
        <f aca="false">D12+E12</f>
        <v>1344050</v>
      </c>
      <c r="G12" s="30" t="n">
        <v>1287537</v>
      </c>
      <c r="H12" s="28"/>
      <c r="I12" s="31" t="n">
        <f aca="false">G12+H12</f>
        <v>1287537</v>
      </c>
    </row>
    <row r="13" customFormat="false" ht="10.5" hidden="false" customHeight="true" outlineLevel="0" collapsed="false">
      <c r="B13" s="32" t="s">
        <v>19</v>
      </c>
      <c r="C13" s="33" t="s">
        <v>20</v>
      </c>
      <c r="D13" s="34" t="n">
        <v>2111176</v>
      </c>
      <c r="E13" s="35"/>
      <c r="F13" s="36" t="n">
        <f aca="false">D13+E13</f>
        <v>2111176</v>
      </c>
      <c r="G13" s="34" t="n">
        <v>2125317</v>
      </c>
      <c r="H13" s="35"/>
      <c r="I13" s="37" t="n">
        <f aca="false">G13+H13</f>
        <v>2125317</v>
      </c>
    </row>
    <row r="14" customFormat="false" ht="10.5" hidden="false" customHeight="true" outlineLevel="0" collapsed="false">
      <c r="B14" s="18" t="s">
        <v>21</v>
      </c>
      <c r="C14" s="19" t="s">
        <v>22</v>
      </c>
      <c r="D14" s="20" t="n">
        <v>1743391</v>
      </c>
      <c r="E14" s="23"/>
      <c r="F14" s="38" t="n">
        <f aca="false">D14+E14</f>
        <v>1743391</v>
      </c>
      <c r="G14" s="20" t="n">
        <v>1731520</v>
      </c>
      <c r="H14" s="23"/>
      <c r="I14" s="22" t="n">
        <f aca="false">G14+H14</f>
        <v>1731520</v>
      </c>
    </row>
    <row r="15" customFormat="false" ht="10.5" hidden="false" customHeight="true" outlineLevel="0" collapsed="false">
      <c r="B15" s="25" t="s">
        <v>23</v>
      </c>
      <c r="C15" s="26" t="s">
        <v>24</v>
      </c>
      <c r="D15" s="27" t="n">
        <v>1474579</v>
      </c>
      <c r="E15" s="28"/>
      <c r="F15" s="29" t="n">
        <f aca="false">D15+E15</f>
        <v>1474579</v>
      </c>
      <c r="G15" s="30" t="n">
        <v>1514915</v>
      </c>
      <c r="H15" s="28"/>
      <c r="I15" s="31" t="n">
        <f aca="false">G15+H15</f>
        <v>1514915</v>
      </c>
    </row>
    <row r="16" customFormat="false" ht="10.5" hidden="false" customHeight="true" outlineLevel="0" collapsed="false">
      <c r="B16" s="25" t="s">
        <v>25</v>
      </c>
      <c r="C16" s="26" t="s">
        <v>26</v>
      </c>
      <c r="D16" s="27" t="n">
        <v>6114279</v>
      </c>
      <c r="E16" s="28"/>
      <c r="F16" s="29" t="n">
        <f aca="false">D16+E16</f>
        <v>6114279</v>
      </c>
      <c r="G16" s="30" t="n">
        <v>5351564</v>
      </c>
      <c r="H16" s="28"/>
      <c r="I16" s="31" t="n">
        <f aca="false">G16+H16</f>
        <v>5351564</v>
      </c>
    </row>
    <row r="17" customFormat="false" ht="10.5" hidden="false" customHeight="true" outlineLevel="0" collapsed="false">
      <c r="B17" s="25" t="s">
        <v>27</v>
      </c>
      <c r="C17" s="26" t="s">
        <v>28</v>
      </c>
      <c r="D17" s="27" t="n">
        <v>3811681</v>
      </c>
      <c r="E17" s="28"/>
      <c r="F17" s="29" t="n">
        <f aca="false">D17+E17</f>
        <v>3811681</v>
      </c>
      <c r="G17" s="30" t="n">
        <v>3724277</v>
      </c>
      <c r="H17" s="28"/>
      <c r="I17" s="31" t="n">
        <f aca="false">G17+H17</f>
        <v>3724277</v>
      </c>
    </row>
    <row r="18" customFormat="false" ht="10.5" hidden="false" customHeight="true" outlineLevel="0" collapsed="false">
      <c r="B18" s="39" t="s">
        <v>29</v>
      </c>
      <c r="C18" s="40" t="s">
        <v>30</v>
      </c>
      <c r="D18" s="41" t="n">
        <v>5586946</v>
      </c>
      <c r="E18" s="42"/>
      <c r="F18" s="43" t="n">
        <f aca="false">D18+E18</f>
        <v>5586946</v>
      </c>
      <c r="G18" s="44" t="n">
        <v>5828679</v>
      </c>
      <c r="H18" s="42"/>
      <c r="I18" s="45" t="n">
        <f aca="false">G18+H18</f>
        <v>5828679</v>
      </c>
    </row>
    <row r="19" customFormat="false" ht="10.5" hidden="false" customHeight="true" outlineLevel="0" collapsed="false">
      <c r="B19" s="46" t="s">
        <v>31</v>
      </c>
      <c r="C19" s="47" t="s">
        <v>32</v>
      </c>
      <c r="D19" s="20" t="n">
        <v>2374096</v>
      </c>
      <c r="E19" s="48"/>
      <c r="F19" s="49" t="n">
        <f aca="false">D19+E19</f>
        <v>2374096</v>
      </c>
      <c r="G19" s="27" t="n">
        <v>2462241</v>
      </c>
      <c r="H19" s="48"/>
      <c r="I19" s="50" t="n">
        <f aca="false">G19+H19</f>
        <v>2462241</v>
      </c>
    </row>
    <row r="20" customFormat="false" ht="10.5" hidden="false" customHeight="true" outlineLevel="0" collapsed="false">
      <c r="B20" s="25" t="s">
        <v>33</v>
      </c>
      <c r="C20" s="26" t="s">
        <v>34</v>
      </c>
      <c r="D20" s="27" t="n">
        <v>1241180</v>
      </c>
      <c r="E20" s="28"/>
      <c r="F20" s="29" t="n">
        <f aca="false">D20+E20</f>
        <v>1241180</v>
      </c>
      <c r="G20" s="30" t="n">
        <v>1053081</v>
      </c>
      <c r="H20" s="28"/>
      <c r="I20" s="29" t="n">
        <f aca="false">G20+H20</f>
        <v>1053081</v>
      </c>
    </row>
    <row r="21" customFormat="false" ht="10.5" hidden="false" customHeight="true" outlineLevel="0" collapsed="false">
      <c r="B21" s="25" t="s">
        <v>35</v>
      </c>
      <c r="C21" s="26" t="s">
        <v>36</v>
      </c>
      <c r="D21" s="27" t="n">
        <v>958239</v>
      </c>
      <c r="E21" s="51"/>
      <c r="F21" s="29" t="n">
        <f aca="false">D21+E21</f>
        <v>958239</v>
      </c>
      <c r="G21" s="30" t="n">
        <v>945585</v>
      </c>
      <c r="H21" s="28"/>
      <c r="I21" s="31" t="n">
        <f aca="false">G21+H21</f>
        <v>945585</v>
      </c>
    </row>
    <row r="22" customFormat="false" ht="10.5" hidden="false" customHeight="true" outlineLevel="0" collapsed="false">
      <c r="B22" s="25" t="s">
        <v>37</v>
      </c>
      <c r="C22" s="26" t="s">
        <v>38</v>
      </c>
      <c r="D22" s="27" t="n">
        <v>307641</v>
      </c>
      <c r="E22" s="28"/>
      <c r="F22" s="29" t="n">
        <f aca="false">D22+E22</f>
        <v>307641</v>
      </c>
      <c r="G22" s="30" t="n">
        <v>281668</v>
      </c>
      <c r="H22" s="28"/>
      <c r="I22" s="31" t="n">
        <f aca="false">G22+H22</f>
        <v>281668</v>
      </c>
    </row>
    <row r="23" customFormat="false" ht="10.5" hidden="false" customHeight="true" outlineLevel="0" collapsed="false">
      <c r="B23" s="39" t="s">
        <v>39</v>
      </c>
      <c r="C23" s="40" t="s">
        <v>40</v>
      </c>
      <c r="D23" s="44" t="n">
        <v>10702986</v>
      </c>
      <c r="E23" s="52" t="n">
        <v>29910779</v>
      </c>
      <c r="F23" s="53" t="n">
        <f aca="false">D23+E23</f>
        <v>40613765</v>
      </c>
      <c r="G23" s="44" t="n">
        <v>10622225</v>
      </c>
      <c r="H23" s="42" t="n">
        <v>29477424</v>
      </c>
      <c r="I23" s="45" t="n">
        <f aca="false">G23+H23</f>
        <v>40099649</v>
      </c>
    </row>
    <row r="24" customFormat="false" ht="10.5" hidden="false" customHeight="true" outlineLevel="0" collapsed="false">
      <c r="B24" s="46" t="s">
        <v>41</v>
      </c>
      <c r="C24" s="47" t="s">
        <v>42</v>
      </c>
      <c r="D24" s="27" t="n">
        <v>4223007</v>
      </c>
      <c r="E24" s="48"/>
      <c r="F24" s="49" t="n">
        <f aca="false">D24+E24</f>
        <v>4223007</v>
      </c>
      <c r="G24" s="27" t="n">
        <v>4128217</v>
      </c>
      <c r="H24" s="48"/>
      <c r="I24" s="50" t="n">
        <f aca="false">G24+H24</f>
        <v>4128217</v>
      </c>
    </row>
    <row r="25" customFormat="false" ht="10.5" hidden="false" customHeight="true" outlineLevel="0" collapsed="false">
      <c r="B25" s="25" t="n">
        <v>17</v>
      </c>
      <c r="C25" s="26" t="s">
        <v>43</v>
      </c>
      <c r="D25" s="27" t="n">
        <v>2396729</v>
      </c>
      <c r="E25" s="28" t="n">
        <v>2580170</v>
      </c>
      <c r="F25" s="29" t="n">
        <f aca="false">D25+E25</f>
        <v>4976899</v>
      </c>
      <c r="G25" s="30" t="n">
        <v>1935744</v>
      </c>
      <c r="H25" s="28" t="n">
        <v>2524070</v>
      </c>
      <c r="I25" s="31" t="n">
        <f aca="false">G25+H25</f>
        <v>4459814</v>
      </c>
    </row>
    <row r="26" customFormat="false" ht="10.5" hidden="false" customHeight="true" outlineLevel="0" collapsed="false">
      <c r="B26" s="25" t="n">
        <v>18</v>
      </c>
      <c r="C26" s="26" t="s">
        <v>44</v>
      </c>
      <c r="D26" s="27" t="n">
        <v>1137185</v>
      </c>
      <c r="E26" s="28"/>
      <c r="F26" s="29" t="n">
        <f aca="false">D26+E26</f>
        <v>1137185</v>
      </c>
      <c r="G26" s="30" t="n">
        <v>1132972</v>
      </c>
      <c r="H26" s="28"/>
      <c r="I26" s="31" t="n">
        <f aca="false">G26+H26</f>
        <v>1132972</v>
      </c>
    </row>
    <row r="27" customFormat="false" ht="10.5" hidden="false" customHeight="true" outlineLevel="0" collapsed="false">
      <c r="B27" s="25" t="n">
        <v>19</v>
      </c>
      <c r="C27" s="26" t="s">
        <v>45</v>
      </c>
      <c r="D27" s="27" t="n">
        <v>1119114</v>
      </c>
      <c r="E27" s="28"/>
      <c r="F27" s="29" t="n">
        <f aca="false">D27+E27</f>
        <v>1119114</v>
      </c>
      <c r="G27" s="30" t="n">
        <v>1139303</v>
      </c>
      <c r="H27" s="28"/>
      <c r="I27" s="31" t="n">
        <f aca="false">G27+H27</f>
        <v>1139303</v>
      </c>
    </row>
    <row r="28" customFormat="false" ht="10.5" hidden="false" customHeight="true" outlineLevel="0" collapsed="false">
      <c r="B28" s="39" t="s">
        <v>46</v>
      </c>
      <c r="C28" s="40" t="s">
        <v>47</v>
      </c>
      <c r="D28" s="41" t="n">
        <v>2810867</v>
      </c>
      <c r="E28" s="42"/>
      <c r="F28" s="43" t="n">
        <f aca="false">D28+E28</f>
        <v>2810867</v>
      </c>
      <c r="G28" s="44" t="n">
        <v>2832616</v>
      </c>
      <c r="H28" s="42"/>
      <c r="I28" s="45" t="n">
        <f aca="false">G28+H28</f>
        <v>2832616</v>
      </c>
    </row>
    <row r="29" customFormat="false" ht="10.5" hidden="false" customHeight="true" outlineLevel="0" collapsed="false">
      <c r="B29" s="46" t="s">
        <v>48</v>
      </c>
      <c r="C29" s="47" t="s">
        <v>49</v>
      </c>
      <c r="D29" s="20" t="n">
        <v>1491440</v>
      </c>
      <c r="E29" s="48"/>
      <c r="F29" s="49" t="n">
        <f aca="false">D29+E29</f>
        <v>1491440</v>
      </c>
      <c r="G29" s="27" t="n">
        <v>1448411</v>
      </c>
      <c r="H29" s="48"/>
      <c r="I29" s="22" t="n">
        <f aca="false">G29+H29</f>
        <v>1448411</v>
      </c>
    </row>
    <row r="30" customFormat="false" ht="10.5" hidden="false" customHeight="true" outlineLevel="0" collapsed="false">
      <c r="B30" s="25" t="s">
        <v>50</v>
      </c>
      <c r="C30" s="26" t="s">
        <v>51</v>
      </c>
      <c r="D30" s="27" t="n">
        <v>3438544</v>
      </c>
      <c r="E30" s="28"/>
      <c r="F30" s="29" t="n">
        <f aca="false">D30+E30</f>
        <v>3438544</v>
      </c>
      <c r="G30" s="54" t="n">
        <v>3854040</v>
      </c>
      <c r="H30" s="28"/>
      <c r="I30" s="50" t="n">
        <f aca="false">G30+H30</f>
        <v>3854040</v>
      </c>
    </row>
    <row r="31" customFormat="false" ht="10.5" hidden="false" customHeight="true" outlineLevel="0" collapsed="false">
      <c r="B31" s="25" t="n">
        <v>23</v>
      </c>
      <c r="C31" s="26" t="s">
        <v>52</v>
      </c>
      <c r="D31" s="27" t="n">
        <v>1483524</v>
      </c>
      <c r="E31" s="28"/>
      <c r="F31" s="29" t="n">
        <f aca="false">D31+E31</f>
        <v>1483524</v>
      </c>
      <c r="G31" s="30" t="n">
        <v>1607744</v>
      </c>
      <c r="H31" s="28"/>
      <c r="I31" s="31" t="n">
        <f aca="false">G31+H31</f>
        <v>1607744</v>
      </c>
      <c r="K31" s="55"/>
    </row>
    <row r="32" customFormat="false" ht="10.5" hidden="false" customHeight="true" outlineLevel="0" collapsed="false">
      <c r="B32" s="25" t="s">
        <v>53</v>
      </c>
      <c r="C32" s="26" t="s">
        <v>54</v>
      </c>
      <c r="D32" s="27" t="n">
        <v>21586005</v>
      </c>
      <c r="E32" s="28"/>
      <c r="F32" s="29" t="n">
        <f aca="false">D32+E32</f>
        <v>21586005</v>
      </c>
      <c r="G32" s="30" t="n">
        <v>20492552</v>
      </c>
      <c r="H32" s="28"/>
      <c r="I32" s="29" t="n">
        <f aca="false">G32+H32</f>
        <v>20492552</v>
      </c>
      <c r="K32" s="55"/>
    </row>
    <row r="33" customFormat="false" ht="10.5" hidden="false" customHeight="true" outlineLevel="0" collapsed="false">
      <c r="B33" s="32" t="s">
        <v>55</v>
      </c>
      <c r="C33" s="33" t="s">
        <v>56</v>
      </c>
      <c r="D33" s="34" t="n">
        <v>1227478</v>
      </c>
      <c r="E33" s="56"/>
      <c r="F33" s="36" t="n">
        <f aca="false">D33+E33</f>
        <v>1227478</v>
      </c>
      <c r="G33" s="34" t="n">
        <v>1105885</v>
      </c>
      <c r="H33" s="57"/>
      <c r="I33" s="37" t="n">
        <f aca="false">G33+H33</f>
        <v>1105885</v>
      </c>
    </row>
    <row r="34" customFormat="false" ht="10.5" hidden="false" customHeight="true" outlineLevel="0" collapsed="false">
      <c r="B34" s="18" t="n">
        <v>26</v>
      </c>
      <c r="C34" s="19" t="s">
        <v>57</v>
      </c>
      <c r="D34" s="20" t="n">
        <v>2336663</v>
      </c>
      <c r="E34" s="23"/>
      <c r="F34" s="38" t="n">
        <f aca="false">D34+E34</f>
        <v>2336663</v>
      </c>
      <c r="G34" s="20" t="n">
        <v>2250808</v>
      </c>
      <c r="H34" s="23"/>
      <c r="I34" s="22" t="n">
        <f aca="false">G34+H34</f>
        <v>2250808</v>
      </c>
    </row>
    <row r="35" customFormat="false" ht="10.5" hidden="false" customHeight="true" outlineLevel="0" collapsed="false">
      <c r="B35" s="25" t="s">
        <v>58</v>
      </c>
      <c r="C35" s="26" t="s">
        <v>59</v>
      </c>
      <c r="D35" s="27" t="n">
        <v>11810552</v>
      </c>
      <c r="E35" s="28" t="n">
        <v>53692409.847</v>
      </c>
      <c r="F35" s="29" t="n">
        <f aca="false">D35+E35</f>
        <v>65502961.847</v>
      </c>
      <c r="G35" s="54" t="n">
        <v>13650306</v>
      </c>
      <c r="H35" s="28" t="n">
        <v>52698501</v>
      </c>
      <c r="I35" s="31" t="n">
        <f aca="false">G35+H35</f>
        <v>66348807</v>
      </c>
    </row>
    <row r="36" customFormat="false" ht="10.5" hidden="false" customHeight="true" outlineLevel="0" collapsed="false">
      <c r="B36" s="25" t="s">
        <v>60</v>
      </c>
      <c r="C36" s="26" t="s">
        <v>61</v>
      </c>
      <c r="D36" s="27" t="n">
        <v>829686</v>
      </c>
      <c r="E36" s="28"/>
      <c r="F36" s="29" t="n">
        <f aca="false">D36+E36</f>
        <v>829686</v>
      </c>
      <c r="G36" s="30" t="n">
        <v>812840</v>
      </c>
      <c r="H36" s="28"/>
      <c r="I36" s="31" t="n">
        <f aca="false">G36+H36</f>
        <v>812840</v>
      </c>
    </row>
    <row r="37" customFormat="false" ht="10.5" hidden="false" customHeight="true" outlineLevel="0" collapsed="false">
      <c r="B37" s="25" t="s">
        <v>62</v>
      </c>
      <c r="C37" s="26" t="s">
        <v>63</v>
      </c>
      <c r="D37" s="27" t="n">
        <v>1456538</v>
      </c>
      <c r="E37" s="28"/>
      <c r="F37" s="29" t="n">
        <f aca="false">D37+E37</f>
        <v>1456538</v>
      </c>
      <c r="G37" s="30" t="n">
        <v>1599131</v>
      </c>
      <c r="H37" s="28"/>
      <c r="I37" s="31" t="n">
        <f aca="false">G37+H37</f>
        <v>1599131</v>
      </c>
    </row>
    <row r="38" customFormat="false" ht="10.5" hidden="false" customHeight="true" outlineLevel="0" collapsed="false">
      <c r="B38" s="39" t="s">
        <v>64</v>
      </c>
      <c r="C38" s="40" t="s">
        <v>65</v>
      </c>
      <c r="D38" s="41" t="n">
        <v>1488919</v>
      </c>
      <c r="E38" s="42"/>
      <c r="F38" s="43" t="n">
        <f aca="false">D38+E38</f>
        <v>1488919</v>
      </c>
      <c r="G38" s="44" t="n">
        <v>1328615</v>
      </c>
      <c r="H38" s="42"/>
      <c r="I38" s="37" t="n">
        <f aca="false">G38+H38</f>
        <v>1328615</v>
      </c>
    </row>
    <row r="39" customFormat="false" ht="10.5" hidden="false" customHeight="true" outlineLevel="0" collapsed="false">
      <c r="B39" s="46" t="s">
        <v>66</v>
      </c>
      <c r="C39" s="47" t="s">
        <v>67</v>
      </c>
      <c r="D39" s="20" t="n">
        <v>1783790</v>
      </c>
      <c r="E39" s="48"/>
      <c r="F39" s="49" t="n">
        <f aca="false">D39+E39</f>
        <v>1783790</v>
      </c>
      <c r="G39" s="27" t="n">
        <v>1742187</v>
      </c>
      <c r="H39" s="48"/>
      <c r="I39" s="58" t="n">
        <f aca="false">G39+H39</f>
        <v>1742187</v>
      </c>
    </row>
    <row r="40" customFormat="false" ht="10.5" hidden="false" customHeight="true" outlineLevel="0" collapsed="false">
      <c r="B40" s="25" t="s">
        <v>68</v>
      </c>
      <c r="C40" s="26" t="s">
        <v>69</v>
      </c>
      <c r="D40" s="27" t="n">
        <v>3349013</v>
      </c>
      <c r="E40" s="28"/>
      <c r="F40" s="29" t="n">
        <f aca="false">D40+E40</f>
        <v>3349013</v>
      </c>
      <c r="G40" s="30" t="n">
        <v>2871000</v>
      </c>
      <c r="H40" s="28"/>
      <c r="I40" s="59" t="n">
        <f aca="false">G40+H40</f>
        <v>2871000</v>
      </c>
    </row>
    <row r="41" customFormat="false" ht="10.5" hidden="false" customHeight="true" outlineLevel="0" collapsed="false">
      <c r="B41" s="25" t="n">
        <v>33</v>
      </c>
      <c r="C41" s="26" t="s">
        <v>70</v>
      </c>
      <c r="D41" s="27" t="n">
        <v>817789</v>
      </c>
      <c r="E41" s="28"/>
      <c r="F41" s="29" t="n">
        <f aca="false">D41+E41</f>
        <v>817789</v>
      </c>
      <c r="G41" s="30" t="n">
        <v>860346</v>
      </c>
      <c r="H41" s="28"/>
      <c r="I41" s="59" t="n">
        <f aca="false">G41+H41</f>
        <v>860346</v>
      </c>
    </row>
    <row r="42" customFormat="false" ht="10.5" hidden="false" customHeight="true" outlineLevel="0" collapsed="false">
      <c r="B42" s="25" t="s">
        <v>71</v>
      </c>
      <c r="C42" s="26" t="s">
        <v>72</v>
      </c>
      <c r="D42" s="27" t="n">
        <v>3156386</v>
      </c>
      <c r="E42" s="28"/>
      <c r="F42" s="29" t="n">
        <f aca="false">D42+E42</f>
        <v>3156386</v>
      </c>
      <c r="G42" s="30" t="n">
        <v>2752564</v>
      </c>
      <c r="H42" s="28"/>
      <c r="I42" s="59" t="n">
        <f aca="false">G42+H42</f>
        <v>2752564</v>
      </c>
    </row>
    <row r="43" customFormat="false" ht="10.5" hidden="false" customHeight="true" outlineLevel="0" collapsed="false">
      <c r="B43" s="39" t="s">
        <v>73</v>
      </c>
      <c r="C43" s="40" t="s">
        <v>74</v>
      </c>
      <c r="D43" s="44" t="n">
        <v>903276</v>
      </c>
      <c r="E43" s="42"/>
      <c r="F43" s="53" t="n">
        <f aca="false">D43+E43</f>
        <v>903276</v>
      </c>
      <c r="G43" s="44" t="n">
        <v>860224</v>
      </c>
      <c r="H43" s="42"/>
      <c r="I43" s="43" t="n">
        <f aca="false">G43+H43</f>
        <v>860224</v>
      </c>
    </row>
    <row r="44" customFormat="false" ht="10.5" hidden="false" customHeight="true" outlineLevel="0" collapsed="false">
      <c r="B44" s="46" t="s">
        <v>75</v>
      </c>
      <c r="C44" s="47" t="s">
        <v>76</v>
      </c>
      <c r="D44" s="27" t="n">
        <v>1644345</v>
      </c>
      <c r="E44" s="48"/>
      <c r="F44" s="49" t="n">
        <f aca="false">D44+E44</f>
        <v>1644345</v>
      </c>
      <c r="G44" s="27" t="n">
        <v>1581868</v>
      </c>
      <c r="H44" s="48"/>
      <c r="I44" s="50" t="n">
        <f aca="false">G44+H44</f>
        <v>1581868</v>
      </c>
    </row>
    <row r="45" customFormat="false" ht="10.5" hidden="false" customHeight="true" outlineLevel="0" collapsed="false">
      <c r="B45" s="25" t="s">
        <v>77</v>
      </c>
      <c r="C45" s="26" t="s">
        <v>78</v>
      </c>
      <c r="D45" s="27" t="n">
        <v>1346564</v>
      </c>
      <c r="E45" s="28"/>
      <c r="F45" s="29" t="n">
        <f aca="false">D45+E45</f>
        <v>1346564</v>
      </c>
      <c r="G45" s="30" t="n">
        <v>1352943</v>
      </c>
      <c r="H45" s="28"/>
      <c r="I45" s="31" t="n">
        <f aca="false">G45+H45</f>
        <v>1352943</v>
      </c>
    </row>
    <row r="46" customFormat="false" ht="10.5" hidden="false" customHeight="true" outlineLevel="0" collapsed="false">
      <c r="B46" s="25" t="s">
        <v>79</v>
      </c>
      <c r="C46" s="26" t="s">
        <v>80</v>
      </c>
      <c r="D46" s="27" t="n">
        <v>3940515</v>
      </c>
      <c r="E46" s="28"/>
      <c r="F46" s="29" t="n">
        <f aca="false">D46+E46</f>
        <v>3940515</v>
      </c>
      <c r="G46" s="30" t="n">
        <v>3854170</v>
      </c>
      <c r="H46" s="28"/>
      <c r="I46" s="31" t="n">
        <f aca="false">G46+H46</f>
        <v>3854170</v>
      </c>
    </row>
    <row r="47" customFormat="false" ht="10.5" hidden="false" customHeight="true" outlineLevel="0" collapsed="false">
      <c r="B47" s="25" t="s">
        <v>81</v>
      </c>
      <c r="C47" s="26" t="s">
        <v>82</v>
      </c>
      <c r="D47" s="27" t="n">
        <v>478691</v>
      </c>
      <c r="E47" s="28"/>
      <c r="F47" s="29" t="n">
        <f aca="false">D47+E47</f>
        <v>478691</v>
      </c>
      <c r="G47" s="30" t="n">
        <v>363130</v>
      </c>
      <c r="H47" s="28"/>
      <c r="I47" s="31" t="n">
        <f aca="false">G47+H47</f>
        <v>363130</v>
      </c>
    </row>
    <row r="48" customFormat="false" ht="10.5" hidden="false" customHeight="true" outlineLevel="0" collapsed="false">
      <c r="B48" s="39" t="s">
        <v>83</v>
      </c>
      <c r="C48" s="40" t="s">
        <v>84</v>
      </c>
      <c r="D48" s="44" t="n">
        <v>988013</v>
      </c>
      <c r="E48" s="42"/>
      <c r="F48" s="43" t="n">
        <f aca="false">D48+E48</f>
        <v>988013</v>
      </c>
      <c r="G48" s="44" t="n">
        <v>971616</v>
      </c>
      <c r="H48" s="42"/>
      <c r="I48" s="45" t="n">
        <f aca="false">G48+H48</f>
        <v>971616</v>
      </c>
    </row>
    <row r="49" customFormat="false" ht="10.5" hidden="false" customHeight="true" outlineLevel="0" collapsed="false">
      <c r="B49" s="46" t="n">
        <v>41</v>
      </c>
      <c r="C49" s="26" t="s">
        <v>85</v>
      </c>
      <c r="D49" s="27" t="n">
        <v>525970</v>
      </c>
      <c r="E49" s="48"/>
      <c r="F49" s="49" t="n">
        <f aca="false">D49+E49</f>
        <v>525970</v>
      </c>
      <c r="G49" s="27" t="n">
        <v>521043</v>
      </c>
      <c r="H49" s="48"/>
      <c r="I49" s="50" t="n">
        <f aca="false">G49+H49</f>
        <v>521043</v>
      </c>
    </row>
    <row r="50" customFormat="false" ht="10.5" hidden="false" customHeight="true" outlineLevel="0" collapsed="false">
      <c r="B50" s="46" t="n">
        <v>42</v>
      </c>
      <c r="C50" s="47" t="s">
        <v>86</v>
      </c>
      <c r="D50" s="27" t="n">
        <v>2371309</v>
      </c>
      <c r="E50" s="48"/>
      <c r="F50" s="29" t="n">
        <f aca="false">D50+E50</f>
        <v>2371309</v>
      </c>
      <c r="G50" s="27" t="n">
        <v>2229560</v>
      </c>
      <c r="H50" s="48"/>
      <c r="I50" s="50" t="n">
        <f aca="false">G50+H50</f>
        <v>2229560</v>
      </c>
    </row>
    <row r="51" customFormat="false" ht="10.5" hidden="false" customHeight="true" outlineLevel="0" collapsed="false">
      <c r="B51" s="46" t="s">
        <v>87</v>
      </c>
      <c r="C51" s="26" t="s">
        <v>88</v>
      </c>
      <c r="D51" s="27" t="n">
        <v>6041386</v>
      </c>
      <c r="E51" s="51"/>
      <c r="F51" s="29" t="n">
        <f aca="false">D51+E51</f>
        <v>6041386</v>
      </c>
      <c r="G51" s="30" t="n">
        <v>7403252</v>
      </c>
      <c r="H51" s="60"/>
      <c r="I51" s="31" t="n">
        <f aca="false">G51+H51</f>
        <v>7403252</v>
      </c>
    </row>
    <row r="52" customFormat="false" ht="10.5" hidden="false" customHeight="true" outlineLevel="0" collapsed="false">
      <c r="B52" s="25" t="s">
        <v>89</v>
      </c>
      <c r="C52" s="26" t="s">
        <v>90</v>
      </c>
      <c r="D52" s="27" t="n">
        <v>2647828</v>
      </c>
      <c r="E52" s="28"/>
      <c r="F52" s="29" t="n">
        <f aca="false">D52+E52</f>
        <v>2647828</v>
      </c>
      <c r="G52" s="30" t="n">
        <v>2610797</v>
      </c>
      <c r="H52" s="28"/>
      <c r="I52" s="31" t="n">
        <f aca="false">G52+H52</f>
        <v>2610797</v>
      </c>
    </row>
    <row r="53" customFormat="false" ht="10.5" hidden="false" customHeight="true" outlineLevel="0" collapsed="false">
      <c r="B53" s="32" t="s">
        <v>91</v>
      </c>
      <c r="C53" s="33" t="s">
        <v>92</v>
      </c>
      <c r="D53" s="34" t="n">
        <v>5214684</v>
      </c>
      <c r="E53" s="35"/>
      <c r="F53" s="36" t="n">
        <f aca="false">D53+E53</f>
        <v>5214684</v>
      </c>
      <c r="G53" s="34" t="n">
        <v>5081869</v>
      </c>
      <c r="H53" s="35"/>
      <c r="I53" s="36" t="n">
        <f aca="false">G53+H53</f>
        <v>5081869</v>
      </c>
    </row>
    <row r="54" customFormat="false" ht="10.5" hidden="false" customHeight="true" outlineLevel="0" collapsed="false">
      <c r="B54" s="18" t="s">
        <v>93</v>
      </c>
      <c r="C54" s="19" t="s">
        <v>94</v>
      </c>
      <c r="D54" s="20" t="n">
        <v>2311256</v>
      </c>
      <c r="E54" s="23"/>
      <c r="F54" s="38" t="n">
        <f aca="false">D54+E54</f>
        <v>2311256</v>
      </c>
      <c r="G54" s="20" t="n">
        <v>2279327</v>
      </c>
      <c r="H54" s="23"/>
      <c r="I54" s="22" t="n">
        <f aca="false">G54+H54</f>
        <v>2279327</v>
      </c>
    </row>
    <row r="55" customFormat="false" ht="10.5" hidden="false" customHeight="true" outlineLevel="0" collapsed="false">
      <c r="B55" s="46" t="s">
        <v>95</v>
      </c>
      <c r="C55" s="47" t="s">
        <v>96</v>
      </c>
      <c r="D55" s="27" t="n">
        <v>10960960</v>
      </c>
      <c r="E55" s="51" t="n">
        <v>26909498</v>
      </c>
      <c r="F55" s="29" t="n">
        <f aca="false">D55+E55</f>
        <v>37870458</v>
      </c>
      <c r="G55" s="27" t="n">
        <v>10665962</v>
      </c>
      <c r="H55" s="61" t="n">
        <v>25200464</v>
      </c>
      <c r="I55" s="50" t="n">
        <f aca="false">G55+H55</f>
        <v>35866426</v>
      </c>
    </row>
    <row r="56" customFormat="false" ht="10.5" hidden="false" customHeight="true" outlineLevel="0" collapsed="false">
      <c r="B56" s="46" t="s">
        <v>97</v>
      </c>
      <c r="C56" s="26" t="s">
        <v>98</v>
      </c>
      <c r="D56" s="27" t="n">
        <v>1014546</v>
      </c>
      <c r="E56" s="28"/>
      <c r="F56" s="29" t="n">
        <f aca="false">D56+E56</f>
        <v>1014546</v>
      </c>
      <c r="G56" s="30" t="n">
        <v>1103880</v>
      </c>
      <c r="H56" s="28"/>
      <c r="I56" s="31" t="n">
        <f aca="false">G56+H56</f>
        <v>1103880</v>
      </c>
    </row>
    <row r="57" customFormat="false" ht="10.5" hidden="false" customHeight="true" outlineLevel="0" collapsed="false">
      <c r="B57" s="25" t="s">
        <v>99</v>
      </c>
      <c r="C57" s="26" t="s">
        <v>100</v>
      </c>
      <c r="D57" s="27" t="n">
        <v>4693660</v>
      </c>
      <c r="E57" s="28"/>
      <c r="F57" s="29" t="n">
        <f aca="false">D57+E57</f>
        <v>4693660</v>
      </c>
      <c r="G57" s="30" t="n">
        <v>4836107</v>
      </c>
      <c r="H57" s="28"/>
      <c r="I57" s="31" t="n">
        <f aca="false">G57+H57</f>
        <v>4836107</v>
      </c>
    </row>
    <row r="58" customFormat="false" ht="10.5" hidden="false" customHeight="true" outlineLevel="0" collapsed="false">
      <c r="B58" s="39" t="s">
        <v>101</v>
      </c>
      <c r="C58" s="40" t="s">
        <v>102</v>
      </c>
      <c r="D58" s="44" t="n">
        <v>3682861</v>
      </c>
      <c r="E58" s="62"/>
      <c r="F58" s="53" t="n">
        <f aca="false">D58+E58</f>
        <v>3682861</v>
      </c>
      <c r="G58" s="44" t="n">
        <v>3567659</v>
      </c>
      <c r="H58" s="52"/>
      <c r="I58" s="45" t="n">
        <f aca="false">G58+H58</f>
        <v>3567659</v>
      </c>
    </row>
    <row r="59" customFormat="false" ht="10.5" hidden="false" customHeight="true" outlineLevel="0" collapsed="false">
      <c r="B59" s="46" t="s">
        <v>103</v>
      </c>
      <c r="C59" s="19" t="s">
        <v>104</v>
      </c>
      <c r="D59" s="20" t="n">
        <v>6450156</v>
      </c>
      <c r="E59" s="23" t="n">
        <v>33219659</v>
      </c>
      <c r="F59" s="63" t="n">
        <f aca="false">D59+E59</f>
        <v>39669815</v>
      </c>
      <c r="G59" s="20" t="n">
        <v>6644129</v>
      </c>
      <c r="H59" s="23" t="n">
        <v>32888263</v>
      </c>
      <c r="I59" s="22" t="n">
        <f aca="false">G59+H59</f>
        <v>39532392</v>
      </c>
    </row>
    <row r="60" customFormat="false" ht="10.5" hidden="false" customHeight="true" outlineLevel="0" collapsed="false">
      <c r="B60" s="46" t="s">
        <v>105</v>
      </c>
      <c r="C60" s="47" t="s">
        <v>106</v>
      </c>
      <c r="D60" s="27" t="n">
        <v>2250000</v>
      </c>
      <c r="E60" s="48"/>
      <c r="F60" s="49" t="n">
        <f aca="false">D60+E60</f>
        <v>2250000</v>
      </c>
      <c r="G60" s="27" t="n">
        <v>2210000</v>
      </c>
      <c r="H60" s="48"/>
      <c r="I60" s="50" t="n">
        <f aca="false">G60+H60</f>
        <v>2210000</v>
      </c>
    </row>
    <row r="61" customFormat="false" ht="10.5" hidden="false" customHeight="true" outlineLevel="0" collapsed="false">
      <c r="B61" s="46" t="s">
        <v>107</v>
      </c>
      <c r="C61" s="26" t="s">
        <v>108</v>
      </c>
      <c r="D61" s="27" t="n">
        <v>19909299</v>
      </c>
      <c r="E61" s="28"/>
      <c r="F61" s="29" t="n">
        <f aca="false">D61+E61</f>
        <v>19909299</v>
      </c>
      <c r="G61" s="30" t="n">
        <v>20143373</v>
      </c>
      <c r="H61" s="28"/>
      <c r="I61" s="31" t="n">
        <f aca="false">G61+H61</f>
        <v>20143373</v>
      </c>
      <c r="M61" s="64"/>
    </row>
    <row r="62" customFormat="false" ht="10.5" hidden="false" customHeight="true" outlineLevel="0" collapsed="false">
      <c r="B62" s="25" t="s">
        <v>109</v>
      </c>
      <c r="C62" s="26" t="s">
        <v>110</v>
      </c>
      <c r="D62" s="27" t="n">
        <v>19767917</v>
      </c>
      <c r="E62" s="51" t="n">
        <v>34784727</v>
      </c>
      <c r="F62" s="29" t="n">
        <f aca="false">D62+E62</f>
        <v>54552644</v>
      </c>
      <c r="G62" s="30" t="n">
        <v>19468489</v>
      </c>
      <c r="H62" s="60" t="n">
        <v>34071153</v>
      </c>
      <c r="I62" s="31" t="n">
        <f aca="false">G62+H62</f>
        <v>53539642</v>
      </c>
      <c r="M62" s="64"/>
    </row>
    <row r="63" customFormat="false" ht="10.5" hidden="false" customHeight="true" outlineLevel="0" collapsed="false">
      <c r="B63" s="39" t="s">
        <v>111</v>
      </c>
      <c r="C63" s="40" t="s">
        <v>112</v>
      </c>
      <c r="D63" s="44" t="n">
        <v>12173310</v>
      </c>
      <c r="E63" s="42"/>
      <c r="F63" s="53" t="n">
        <f aca="false">D63+E63</f>
        <v>12173310</v>
      </c>
      <c r="G63" s="44" t="n">
        <v>12177950</v>
      </c>
      <c r="H63" s="42"/>
      <c r="I63" s="53" t="n">
        <f aca="false">G63+H63</f>
        <v>12177950</v>
      </c>
      <c r="M63" s="64"/>
    </row>
    <row r="64" customFormat="false" ht="10.5" hidden="false" customHeight="true" outlineLevel="0" collapsed="false">
      <c r="B64" s="46" t="s">
        <v>113</v>
      </c>
      <c r="C64" s="47" t="s">
        <v>114</v>
      </c>
      <c r="D64" s="27" t="n">
        <v>2620240</v>
      </c>
      <c r="E64" s="65"/>
      <c r="F64" s="49" t="n">
        <f aca="false">D64+E64</f>
        <v>2620240</v>
      </c>
      <c r="G64" s="27" t="n">
        <v>2414489</v>
      </c>
      <c r="H64" s="65"/>
      <c r="I64" s="50" t="n">
        <f aca="false">G64+H64</f>
        <v>2414489</v>
      </c>
      <c r="L64" s="66"/>
      <c r="M64" s="64"/>
    </row>
    <row r="65" customFormat="false" ht="10.5" hidden="false" customHeight="true" outlineLevel="0" collapsed="false">
      <c r="B65" s="46" t="n">
        <v>57</v>
      </c>
      <c r="C65" s="47" t="s">
        <v>115</v>
      </c>
      <c r="D65" s="27" t="n">
        <v>1076399</v>
      </c>
      <c r="E65" s="65"/>
      <c r="F65" s="29" t="n">
        <f aca="false">D65+E65</f>
        <v>1076399</v>
      </c>
      <c r="G65" s="27" t="n">
        <v>996990</v>
      </c>
      <c r="H65" s="65"/>
      <c r="I65" s="50" t="n">
        <f aca="false">G65+H65</f>
        <v>996990</v>
      </c>
      <c r="L65" s="66"/>
      <c r="M65" s="64"/>
    </row>
    <row r="66" customFormat="false" ht="10.5" hidden="false" customHeight="true" outlineLevel="0" collapsed="false">
      <c r="B66" s="46" t="s">
        <v>116</v>
      </c>
      <c r="C66" s="47" t="s">
        <v>117</v>
      </c>
      <c r="D66" s="27" t="n">
        <v>5160900</v>
      </c>
      <c r="E66" s="48" t="n">
        <v>43104800</v>
      </c>
      <c r="F66" s="29" t="n">
        <f aca="false">D66+E66</f>
        <v>48265700</v>
      </c>
      <c r="G66" s="27" t="n">
        <v>5169600</v>
      </c>
      <c r="H66" s="48" t="n">
        <v>32422400</v>
      </c>
      <c r="I66" s="50" t="n">
        <f aca="false">G66+H66</f>
        <v>37592000</v>
      </c>
    </row>
    <row r="67" customFormat="false" ht="10.5" hidden="false" customHeight="true" outlineLevel="0" collapsed="false">
      <c r="B67" s="46" t="s">
        <v>118</v>
      </c>
      <c r="C67" s="26" t="s">
        <v>119</v>
      </c>
      <c r="D67" s="27" t="n">
        <v>752228</v>
      </c>
      <c r="E67" s="28"/>
      <c r="F67" s="29" t="n">
        <f aca="false">D67+E67</f>
        <v>752228</v>
      </c>
      <c r="G67" s="30" t="n">
        <v>667153</v>
      </c>
      <c r="H67" s="28"/>
      <c r="I67" s="31" t="n">
        <f aca="false">G67+H67</f>
        <v>667153</v>
      </c>
    </row>
    <row r="68" customFormat="false" ht="10.5" hidden="false" customHeight="true" outlineLevel="0" collapsed="false">
      <c r="B68" s="67" t="s">
        <v>120</v>
      </c>
      <c r="C68" s="33" t="s">
        <v>121</v>
      </c>
      <c r="D68" s="68" t="n">
        <v>5811999</v>
      </c>
      <c r="E68" s="35" t="n">
        <v>31469098</v>
      </c>
      <c r="F68" s="36" t="n">
        <f aca="false">D68+E68</f>
        <v>37281097</v>
      </c>
      <c r="G68" s="34" t="n">
        <v>5909208</v>
      </c>
      <c r="H68" s="35" t="n">
        <v>28410978</v>
      </c>
      <c r="I68" s="37" t="n">
        <f aca="false">G68+H68</f>
        <v>34320186</v>
      </c>
    </row>
    <row r="69" customFormat="false" ht="10.5" hidden="false" customHeight="true" outlineLevel="0" collapsed="false">
      <c r="B69" s="18" t="s">
        <v>122</v>
      </c>
      <c r="C69" s="19" t="s">
        <v>123</v>
      </c>
      <c r="D69" s="20" t="n">
        <v>2672569</v>
      </c>
      <c r="E69" s="23"/>
      <c r="F69" s="63" t="n">
        <f aca="false">D69+E69</f>
        <v>2672569</v>
      </c>
      <c r="G69" s="20" t="n">
        <v>2247333</v>
      </c>
      <c r="H69" s="23"/>
      <c r="I69" s="58" t="n">
        <f aca="false">G69+H69</f>
        <v>2247333</v>
      </c>
    </row>
    <row r="70" customFormat="false" ht="10.5" hidden="false" customHeight="true" outlineLevel="0" collapsed="false">
      <c r="B70" s="25" t="s">
        <v>124</v>
      </c>
      <c r="C70" s="26" t="s">
        <v>125</v>
      </c>
      <c r="D70" s="30" t="n">
        <v>2340693</v>
      </c>
      <c r="E70" s="28"/>
      <c r="F70" s="29" t="n">
        <f aca="false">D70+E70</f>
        <v>2340693</v>
      </c>
      <c r="G70" s="30" t="n">
        <v>2241047</v>
      </c>
      <c r="H70" s="28"/>
      <c r="I70" s="31" t="n">
        <f aca="false">G70+H70</f>
        <v>2241047</v>
      </c>
    </row>
    <row r="71" customFormat="false" ht="10.5" hidden="false" customHeight="true" outlineLevel="0" collapsed="false">
      <c r="B71" s="25" t="s">
        <v>126</v>
      </c>
      <c r="C71" s="26" t="s">
        <v>127</v>
      </c>
      <c r="D71" s="30" t="n">
        <v>3680652</v>
      </c>
      <c r="E71" s="28"/>
      <c r="F71" s="69" t="n">
        <f aca="false">D71+E71</f>
        <v>3680652</v>
      </c>
      <c r="G71" s="30" t="n">
        <v>3633894</v>
      </c>
      <c r="H71" s="28"/>
      <c r="I71" s="31" t="n">
        <f aca="false">G71+H71</f>
        <v>3633894</v>
      </c>
    </row>
    <row r="72" customFormat="false" ht="10.5" hidden="false" customHeight="true" outlineLevel="0" collapsed="false">
      <c r="B72" s="25" t="s">
        <v>128</v>
      </c>
      <c r="C72" s="26" t="s">
        <v>129</v>
      </c>
      <c r="D72" s="30" t="n">
        <v>482624</v>
      </c>
      <c r="E72" s="28"/>
      <c r="F72" s="29" t="n">
        <f aca="false">D72+E72</f>
        <v>482624</v>
      </c>
      <c r="G72" s="30" t="n">
        <v>414134</v>
      </c>
      <c r="H72" s="28"/>
      <c r="I72" s="31" t="n">
        <f aca="false">G72+H72</f>
        <v>414134</v>
      </c>
    </row>
    <row r="73" customFormat="false" ht="10.5" hidden="false" customHeight="true" outlineLevel="0" collapsed="false">
      <c r="B73" s="32" t="s">
        <v>130</v>
      </c>
      <c r="C73" s="33" t="s">
        <v>131</v>
      </c>
      <c r="D73" s="34" t="n">
        <v>5800875</v>
      </c>
      <c r="E73" s="35"/>
      <c r="F73" s="36" t="n">
        <f aca="false">D73+E73</f>
        <v>5800875</v>
      </c>
      <c r="G73" s="34" t="n">
        <v>5713245</v>
      </c>
      <c r="H73" s="35"/>
      <c r="I73" s="37" t="n">
        <f aca="false">G73+H73</f>
        <v>5713245</v>
      </c>
    </row>
    <row r="74" customFormat="false" ht="10.5" hidden="false" customHeight="true" outlineLevel="0" collapsed="false">
      <c r="B74" s="18" t="s">
        <v>132</v>
      </c>
      <c r="C74" s="19" t="s">
        <v>133</v>
      </c>
      <c r="D74" s="20" t="n">
        <v>4801460</v>
      </c>
      <c r="E74" s="23"/>
      <c r="F74" s="38" t="n">
        <f aca="false">D74+E74</f>
        <v>4801460</v>
      </c>
      <c r="G74" s="20" t="n">
        <v>4803082</v>
      </c>
      <c r="H74" s="23"/>
      <c r="I74" s="22" t="n">
        <f aca="false">G74+H74</f>
        <v>4803082</v>
      </c>
    </row>
    <row r="75" customFormat="false" ht="10.5" hidden="false" customHeight="true" outlineLevel="0" collapsed="false">
      <c r="B75" s="25" t="s">
        <v>134</v>
      </c>
      <c r="C75" s="26" t="s">
        <v>135</v>
      </c>
      <c r="D75" s="30" t="n">
        <v>1330186</v>
      </c>
      <c r="E75" s="28"/>
      <c r="F75" s="29" t="n">
        <f aca="false">D75+E75</f>
        <v>1330186</v>
      </c>
      <c r="G75" s="30" t="n">
        <v>1343060</v>
      </c>
      <c r="H75" s="28"/>
      <c r="I75" s="31" t="n">
        <f aca="false">G75+H75</f>
        <v>1343060</v>
      </c>
    </row>
    <row r="76" customFormat="false" ht="10.5" hidden="false" customHeight="true" outlineLevel="0" collapsed="false">
      <c r="B76" s="25" t="n">
        <v>68</v>
      </c>
      <c r="C76" s="26" t="s">
        <v>136</v>
      </c>
      <c r="D76" s="30" t="n">
        <v>1229422</v>
      </c>
      <c r="E76" s="28"/>
      <c r="F76" s="29" t="n">
        <f aca="false">D76+E76</f>
        <v>1229422</v>
      </c>
      <c r="G76" s="30" t="n">
        <v>1248743</v>
      </c>
      <c r="H76" s="28"/>
      <c r="I76" s="29" t="n">
        <f aca="false">G76+H76</f>
        <v>1248743</v>
      </c>
    </row>
    <row r="77" customFormat="false" ht="10.5" hidden="false" customHeight="true" outlineLevel="0" collapsed="false">
      <c r="B77" s="25" t="s">
        <v>137</v>
      </c>
      <c r="C77" s="26" t="s">
        <v>138</v>
      </c>
      <c r="D77" s="30" t="n">
        <v>2244331</v>
      </c>
      <c r="E77" s="28"/>
      <c r="F77" s="29" t="n">
        <f aca="false">D77+E77</f>
        <v>2244331</v>
      </c>
      <c r="G77" s="30" t="n">
        <v>2211663</v>
      </c>
      <c r="H77" s="28"/>
      <c r="I77" s="31" t="n">
        <f aca="false">G77+H77</f>
        <v>2211663</v>
      </c>
    </row>
    <row r="78" customFormat="false" ht="10.5" hidden="false" customHeight="true" outlineLevel="0" collapsed="false">
      <c r="B78" s="39" t="s">
        <v>139</v>
      </c>
      <c r="C78" s="40" t="s">
        <v>140</v>
      </c>
      <c r="D78" s="44" t="n">
        <v>1498041</v>
      </c>
      <c r="E78" s="42"/>
      <c r="F78" s="53" t="n">
        <f aca="false">D78+E78</f>
        <v>1498041</v>
      </c>
      <c r="G78" s="44" t="n">
        <v>1588493</v>
      </c>
      <c r="H78" s="42"/>
      <c r="I78" s="45" t="n">
        <f aca="false">G78+H78</f>
        <v>1588493</v>
      </c>
    </row>
    <row r="79" customFormat="false" ht="10.5" hidden="false" customHeight="true" outlineLevel="0" collapsed="false">
      <c r="B79" s="18" t="n">
        <v>71</v>
      </c>
      <c r="C79" s="19" t="s">
        <v>141</v>
      </c>
      <c r="D79" s="20" t="n">
        <v>891463</v>
      </c>
      <c r="E79" s="70"/>
      <c r="F79" s="38" t="n">
        <f aca="false">D79+E79</f>
        <v>891463</v>
      </c>
      <c r="G79" s="20" t="n">
        <v>844826</v>
      </c>
      <c r="H79" s="21"/>
      <c r="I79" s="22" t="n">
        <f aca="false">G79+H79</f>
        <v>844826</v>
      </c>
      <c r="K79" s="71"/>
      <c r="L79" s="71"/>
      <c r="M79" s="72"/>
    </row>
    <row r="80" customFormat="false" ht="10.5" hidden="false" customHeight="true" outlineLevel="0" collapsed="false">
      <c r="B80" s="25" t="s">
        <v>142</v>
      </c>
      <c r="C80" s="26" t="s">
        <v>143</v>
      </c>
      <c r="D80" s="30" t="n">
        <v>1010303</v>
      </c>
      <c r="E80" s="28"/>
      <c r="F80" s="29" t="n">
        <f aca="false">D80+E80</f>
        <v>1010303</v>
      </c>
      <c r="G80" s="30" t="n">
        <v>930815</v>
      </c>
      <c r="H80" s="28"/>
      <c r="I80" s="31" t="n">
        <f aca="false">G80+H80</f>
        <v>930815</v>
      </c>
    </row>
    <row r="81" customFormat="false" ht="10.5" hidden="false" customHeight="true" outlineLevel="0" collapsed="false">
      <c r="B81" s="25" t="s">
        <v>144</v>
      </c>
      <c r="C81" s="26" t="s">
        <v>145</v>
      </c>
      <c r="D81" s="30" t="n">
        <v>2554946</v>
      </c>
      <c r="E81" s="28"/>
      <c r="F81" s="69" t="n">
        <f aca="false">D81+E81</f>
        <v>2554946</v>
      </c>
      <c r="G81" s="30" t="n">
        <v>2522846</v>
      </c>
      <c r="H81" s="28"/>
      <c r="I81" s="59" t="n">
        <f aca="false">G81+H81</f>
        <v>2522846</v>
      </c>
    </row>
    <row r="82" customFormat="false" ht="10.5" hidden="false" customHeight="true" outlineLevel="0" collapsed="false">
      <c r="B82" s="25" t="s">
        <v>146</v>
      </c>
      <c r="C82" s="26" t="s">
        <v>147</v>
      </c>
      <c r="D82" s="30" t="n">
        <v>4902947</v>
      </c>
      <c r="E82" s="28"/>
      <c r="F82" s="69" t="n">
        <f aca="false">D82+E82</f>
        <v>4902947</v>
      </c>
      <c r="G82" s="30" t="n">
        <v>5134606</v>
      </c>
      <c r="H82" s="28"/>
      <c r="I82" s="31" t="n">
        <f aca="false">G82+H82</f>
        <v>5134606</v>
      </c>
    </row>
    <row r="83" customFormat="false" ht="10.5" hidden="false" customHeight="true" outlineLevel="0" collapsed="false">
      <c r="B83" s="39" t="s">
        <v>148</v>
      </c>
      <c r="C83" s="40" t="s">
        <v>149</v>
      </c>
      <c r="D83" s="44" t="n">
        <v>2345433</v>
      </c>
      <c r="E83" s="73" t="n">
        <v>1039942</v>
      </c>
      <c r="F83" s="53" t="n">
        <f aca="false">D83+E83</f>
        <v>3385375</v>
      </c>
      <c r="G83" s="44" t="n">
        <v>2506280</v>
      </c>
      <c r="H83" s="73" t="n">
        <v>1046001</v>
      </c>
      <c r="I83" s="74" t="n">
        <f aca="false">G83+H83</f>
        <v>3552281</v>
      </c>
    </row>
    <row r="84" customFormat="false" ht="10.5" hidden="false" customHeight="true" outlineLevel="0" collapsed="false">
      <c r="B84" s="18" t="s">
        <v>150</v>
      </c>
      <c r="C84" s="19" t="s">
        <v>151</v>
      </c>
      <c r="D84" s="20" t="n">
        <v>2049737</v>
      </c>
      <c r="E84" s="23"/>
      <c r="F84" s="38" t="n">
        <f aca="false">D84+E84</f>
        <v>2049737</v>
      </c>
      <c r="G84" s="20" t="n">
        <v>1994056</v>
      </c>
      <c r="H84" s="23"/>
      <c r="I84" s="22" t="n">
        <f aca="false">G84+H84</f>
        <v>1994056</v>
      </c>
    </row>
    <row r="85" customFormat="false" ht="10.5" hidden="false" customHeight="true" outlineLevel="0" collapsed="false">
      <c r="B85" s="25" t="s">
        <v>152</v>
      </c>
      <c r="C85" s="26" t="s">
        <v>153</v>
      </c>
      <c r="D85" s="30" t="n">
        <v>1801467</v>
      </c>
      <c r="E85" s="28"/>
      <c r="F85" s="29" t="n">
        <f aca="false">D85+E85</f>
        <v>1801467</v>
      </c>
      <c r="G85" s="30" t="n">
        <v>1754602</v>
      </c>
      <c r="H85" s="28"/>
      <c r="I85" s="31" t="n">
        <f aca="false">G85+H85</f>
        <v>1754602</v>
      </c>
    </row>
    <row r="86" customFormat="false" ht="10.5" hidden="false" customHeight="true" outlineLevel="0" collapsed="false">
      <c r="B86" s="25" t="s">
        <v>154</v>
      </c>
      <c r="C86" s="26" t="s">
        <v>155</v>
      </c>
      <c r="D86" s="30" t="n">
        <v>8402909</v>
      </c>
      <c r="E86" s="28"/>
      <c r="F86" s="29" t="n">
        <f aca="false">D86+E86</f>
        <v>8402909</v>
      </c>
      <c r="G86" s="30" t="n">
        <v>8295591</v>
      </c>
      <c r="H86" s="28"/>
      <c r="I86" s="31" t="n">
        <f aca="false">G86+H86</f>
        <v>8295591</v>
      </c>
    </row>
    <row r="87" customFormat="false" ht="10.5" hidden="false" customHeight="true" outlineLevel="0" collapsed="false">
      <c r="B87" s="25" t="s">
        <v>156</v>
      </c>
      <c r="C87" s="26" t="s">
        <v>157</v>
      </c>
      <c r="D87" s="30" t="n">
        <v>3440097</v>
      </c>
      <c r="E87" s="28"/>
      <c r="F87" s="29" t="n">
        <f aca="false">D87+E87</f>
        <v>3440097</v>
      </c>
      <c r="G87" s="30" t="n">
        <v>3354059</v>
      </c>
      <c r="H87" s="28"/>
      <c r="I87" s="31" t="n">
        <f aca="false">G87+H87</f>
        <v>3354059</v>
      </c>
    </row>
    <row r="88" customFormat="false" ht="10.5" hidden="false" customHeight="true" outlineLevel="0" collapsed="false">
      <c r="B88" s="39" t="s">
        <v>158</v>
      </c>
      <c r="C88" s="75" t="s">
        <v>159</v>
      </c>
      <c r="D88" s="44" t="n">
        <v>2514747</v>
      </c>
      <c r="E88" s="42"/>
      <c r="F88" s="53" t="n">
        <f aca="false">D88+E88</f>
        <v>2514747</v>
      </c>
      <c r="G88" s="44" t="n">
        <v>2457321</v>
      </c>
      <c r="H88" s="42"/>
      <c r="I88" s="45" t="n">
        <f aca="false">G88+H88</f>
        <v>2457321</v>
      </c>
    </row>
    <row r="89" customFormat="false" ht="12" hidden="false" customHeight="true" outlineLevel="0" collapsed="false">
      <c r="B89" s="18" t="s">
        <v>160</v>
      </c>
      <c r="C89" s="76" t="s">
        <v>161</v>
      </c>
      <c r="D89" s="20" t="n">
        <v>1006511</v>
      </c>
      <c r="E89" s="23"/>
      <c r="F89" s="38" t="n">
        <f aca="false">D89+E89</f>
        <v>1006511</v>
      </c>
      <c r="G89" s="20" t="n">
        <v>865697</v>
      </c>
      <c r="H89" s="23"/>
      <c r="I89" s="22" t="n">
        <f aca="false">G89+H89</f>
        <v>865697</v>
      </c>
    </row>
    <row r="90" customFormat="false" ht="12" hidden="false" customHeight="true" outlineLevel="0" collapsed="false">
      <c r="B90" s="25" t="n">
        <v>82</v>
      </c>
      <c r="C90" s="77" t="s">
        <v>162</v>
      </c>
      <c r="D90" s="30" t="n">
        <v>1018652</v>
      </c>
      <c r="E90" s="78"/>
      <c r="F90" s="29" t="n">
        <f aca="false">D90+E90</f>
        <v>1018652</v>
      </c>
      <c r="G90" s="79" t="n">
        <v>1020023</v>
      </c>
      <c r="H90" s="78"/>
      <c r="I90" s="31" t="n">
        <f aca="false">G90+H90</f>
        <v>1020023</v>
      </c>
    </row>
    <row r="91" customFormat="false" ht="12" hidden="false" customHeight="true" outlineLevel="0" collapsed="false">
      <c r="B91" s="80" t="s">
        <v>163</v>
      </c>
      <c r="C91" s="81" t="s">
        <v>164</v>
      </c>
      <c r="D91" s="82" t="n">
        <v>1061331</v>
      </c>
      <c r="E91" s="83"/>
      <c r="F91" s="84" t="n">
        <f aca="false">D91+E91</f>
        <v>1061331</v>
      </c>
      <c r="G91" s="85" t="n">
        <v>1064980</v>
      </c>
      <c r="H91" s="83"/>
      <c r="I91" s="86" t="n">
        <f aca="false">G91+H91</f>
        <v>1064980</v>
      </c>
    </row>
    <row r="92" customFormat="false" ht="12" hidden="false" customHeight="true" outlineLevel="0" collapsed="false">
      <c r="B92" s="80" t="n">
        <v>84</v>
      </c>
      <c r="C92" s="81" t="s">
        <v>165</v>
      </c>
      <c r="D92" s="82" t="n">
        <v>1569020</v>
      </c>
      <c r="E92" s="83"/>
      <c r="F92" s="84" t="n">
        <f aca="false">D92+E92</f>
        <v>1569020</v>
      </c>
      <c r="G92" s="85" t="n">
        <v>1604624.74</v>
      </c>
      <c r="H92" s="83"/>
      <c r="I92" s="86" t="n">
        <f aca="false">G92+H92</f>
        <v>1604624.74</v>
      </c>
    </row>
    <row r="93" customFormat="false" ht="12" hidden="false" customHeight="true" outlineLevel="0" collapsed="false">
      <c r="B93" s="87" t="n">
        <v>85</v>
      </c>
      <c r="C93" s="88" t="s">
        <v>166</v>
      </c>
      <c r="D93" s="89" t="n">
        <v>853065</v>
      </c>
      <c r="E93" s="90"/>
      <c r="F93" s="91" t="n">
        <f aca="false">D93+E93</f>
        <v>853065</v>
      </c>
      <c r="G93" s="92" t="n">
        <v>843867</v>
      </c>
      <c r="H93" s="90"/>
      <c r="I93" s="93" t="n">
        <f aca="false">G93+H93</f>
        <v>843867</v>
      </c>
    </row>
    <row r="94" customFormat="false" ht="12" hidden="false" customHeight="true" outlineLevel="0" collapsed="false">
      <c r="B94" s="94" t="s">
        <v>167</v>
      </c>
      <c r="C94" s="95" t="s">
        <v>168</v>
      </c>
      <c r="D94" s="96" t="n">
        <v>3647606</v>
      </c>
      <c r="E94" s="97"/>
      <c r="F94" s="98" t="n">
        <f aca="false">D94+E94</f>
        <v>3647606</v>
      </c>
      <c r="G94" s="99" t="n">
        <v>4663718.001</v>
      </c>
      <c r="H94" s="97"/>
      <c r="I94" s="100" t="n">
        <f aca="false">G94+H94</f>
        <v>4663718.001</v>
      </c>
    </row>
    <row r="95" customFormat="false" ht="12" hidden="false" customHeight="true" outlineLevel="0" collapsed="false">
      <c r="B95" s="101"/>
      <c r="C95" s="102" t="s">
        <v>169</v>
      </c>
      <c r="D95" s="103" t="n">
        <f aca="false">SUM(D9:D94)</f>
        <v>308317281</v>
      </c>
      <c r="E95" s="104" t="n">
        <f aca="false">SUM(E9:E94)</f>
        <v>281572945.847</v>
      </c>
      <c r="F95" s="105" t="n">
        <f aca="false">D95+E95</f>
        <v>589890226.847</v>
      </c>
      <c r="G95" s="104" t="n">
        <f aca="false">SUM(G9:G94)</f>
        <v>307376564.741</v>
      </c>
      <c r="H95" s="104" t="n">
        <f aca="false">SUM(H9:H94)</f>
        <v>262962500</v>
      </c>
      <c r="I95" s="105" t="n">
        <f aca="false">G95+H95</f>
        <v>570339064.741</v>
      </c>
      <c r="J95" s="106" t="s">
        <v>170</v>
      </c>
      <c r="K95" s="107" t="s">
        <v>171</v>
      </c>
      <c r="L95" s="107" t="s">
        <v>172</v>
      </c>
      <c r="M95" s="106" t="s">
        <v>173</v>
      </c>
    </row>
    <row r="96" customFormat="false" ht="12" hidden="false" customHeight="true" outlineLevel="0" collapsed="false">
      <c r="B96" s="108"/>
      <c r="C96" s="109" t="s">
        <v>174</v>
      </c>
      <c r="D96" s="110" t="n">
        <f aca="false">D95/J96</f>
        <v>3585084.6627907</v>
      </c>
      <c r="E96" s="111" t="n">
        <f aca="false">E95/L96</f>
        <v>28157294.5847</v>
      </c>
      <c r="F96" s="43" t="n">
        <f aca="false">F95/J96</f>
        <v>6859188.68426744</v>
      </c>
      <c r="G96" s="112" t="n">
        <f aca="false">G95/K96</f>
        <v>3574146.10163954</v>
      </c>
      <c r="H96" s="111" t="n">
        <f aca="false">H95/M96</f>
        <v>26296250</v>
      </c>
      <c r="I96" s="43" t="n">
        <f aca="false">I95/K96</f>
        <v>6631849.59001163</v>
      </c>
      <c r="J96" s="106" t="n">
        <v>86</v>
      </c>
      <c r="K96" s="107" t="n">
        <v>86</v>
      </c>
      <c r="L96" s="107" t="n">
        <v>10</v>
      </c>
      <c r="M96" s="106" t="n">
        <v>10</v>
      </c>
    </row>
    <row r="97" customFormat="false" ht="3" hidden="false" customHeight="true" outlineLevel="0" collapsed="false"/>
    <row r="98" customFormat="fals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</row>
    <row r="99" customFormat="false" ht="12" hidden="false" customHeight="true" outlineLevel="0" collapsed="false">
      <c r="B99" s="106"/>
      <c r="C99" s="106" t="s">
        <v>175</v>
      </c>
      <c r="D99" s="106" t="s">
        <v>8</v>
      </c>
      <c r="E99" s="106" t="s">
        <v>9</v>
      </c>
      <c r="F99" s="106" t="s">
        <v>10</v>
      </c>
      <c r="G99" s="106"/>
      <c r="H99" s="106"/>
      <c r="I99" s="106"/>
    </row>
    <row r="100" customFormat="false" ht="13.5" hidden="false" customHeight="true" outlineLevel="0" collapsed="false">
      <c r="B100" s="106"/>
      <c r="C100" s="106"/>
      <c r="D100" s="113" t="n">
        <f aca="false">D95-G95</f>
        <v>940716.259000003</v>
      </c>
      <c r="E100" s="113" t="n">
        <f aca="false">E95-H95</f>
        <v>18610445.847</v>
      </c>
      <c r="F100" s="113" t="n">
        <f aca="false">F95-I95</f>
        <v>19551162.1060001</v>
      </c>
      <c r="G100" s="106"/>
      <c r="H100" s="106"/>
      <c r="I100" s="106"/>
    </row>
    <row r="101" customFormat="false" ht="13.5" hidden="false" customHeight="true" outlineLevel="0" collapsed="false">
      <c r="B101" s="106"/>
      <c r="C101" s="106"/>
      <c r="D101" s="114" t="n">
        <f aca="false">D100/G95</f>
        <v>0.00306046838604194</v>
      </c>
      <c r="E101" s="114" t="n">
        <f aca="false">E100/H95</f>
        <v>0.070772242608737</v>
      </c>
      <c r="F101" s="114" t="n">
        <f aca="false">F100/I95</f>
        <v>0.0342798929876539</v>
      </c>
      <c r="G101" s="106"/>
      <c r="H101" s="106"/>
      <c r="I101" s="106"/>
    </row>
    <row r="102" customFormat="false" ht="13.5" hidden="false" customHeight="true" outlineLevel="0" collapsed="false">
      <c r="B102" s="106"/>
      <c r="C102" s="106"/>
      <c r="D102" s="114"/>
      <c r="E102" s="114"/>
      <c r="F102" s="106"/>
      <c r="G102" s="106"/>
      <c r="H102" s="106"/>
      <c r="I102" s="106"/>
    </row>
    <row r="104" customFormat="false" ht="13.5" hidden="false" customHeight="true" outlineLevel="0" collapsed="false">
      <c r="E104" s="115"/>
      <c r="F104" s="116"/>
    </row>
    <row r="105" customFormat="false" ht="13.5" hidden="false" customHeight="true" outlineLevel="0" collapsed="false">
      <c r="E105" s="117"/>
      <c r="F105" s="116"/>
    </row>
    <row r="106" customFormat="false" ht="13.5" hidden="false" customHeight="true" outlineLevel="0" collapsed="false">
      <c r="F106" s="72"/>
    </row>
    <row r="108" customFormat="false" ht="13.5" hidden="false" customHeight="true" outlineLevel="0" collapsed="false">
      <c r="E108" s="118"/>
    </row>
    <row r="109" customFormat="false" ht="13.5" hidden="false" customHeight="true" outlineLevel="0" collapsed="false">
      <c r="E109" s="118"/>
    </row>
    <row r="110" customFormat="false" ht="13.5" hidden="false" customHeight="true" outlineLevel="0" collapsed="false">
      <c r="E110" s="72"/>
    </row>
    <row r="112" customFormat="false" ht="13.5" hidden="false" customHeight="true" outlineLevel="0" collapsed="false">
      <c r="E112" s="118"/>
    </row>
    <row r="113" customFormat="false" ht="13.5" hidden="false" customHeight="true" outlineLevel="0" collapsed="false">
      <c r="E113" s="118"/>
    </row>
    <row r="114" customFormat="false" ht="13.5" hidden="false" customHeight="true" outlineLevel="0" collapsed="false">
      <c r="E114" s="72"/>
    </row>
  </sheetData>
  <mergeCells count="5">
    <mergeCell ref="I5:I6"/>
    <mergeCell ref="B7:B8"/>
    <mergeCell ref="C7:C8"/>
    <mergeCell ref="F7:F8"/>
    <mergeCell ref="I7:I8"/>
  </mergeCells>
  <printOptions headings="false" gridLines="false" gridLinesSet="true" horizontalCentered="false" verticalCentered="false"/>
  <pageMargins left="1.18125" right="0.590277777777778" top="0.39375" bottom="0.196527777777778" header="0.511811023622047" footer="0.196527777777778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2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5:59:21Z</dcterms:created>
  <dc:creator/>
  <dc:description/>
  <dc:language>en-US</dc:language>
  <cp:lastModifiedBy/>
  <dcterms:modified xsi:type="dcterms:W3CDTF">2016-09-12T05:59:28Z</dcterms:modified>
  <cp:revision>0</cp:revision>
  <dc:subject/>
  <dc:title/>
</cp:coreProperties>
</file>